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ol" sheetId="1" state="visible" r:id="rId2"/>
    <sheet name="mrd.x01" sheetId="2" state="visible" r:id="rId3"/>
    <sheet name="Sheet2" sheetId="3" state="visible" r:id="rId4"/>
    <sheet name="Notes" sheetId="4" state="visible" r:id="rId5"/>
    <sheet name="temp" sheetId="5" state="visible" r:id="rId6"/>
    <sheet name="Module1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3">
  <si>
    <t xml:space="preserve">Type Path for .jcp files</t>
  </si>
  <si>
    <t xml:space="preserve">c:\gixa\data\</t>
  </si>
  <si>
    <t xml:space="preserve">e.g.</t>
  </si>
  <si>
    <t xml:space="preserve">Type path for .x01 converted files</t>
  </si>
  <si>
    <t xml:space="preserve">c:\apd1\data\</t>
  </si>
  <si>
    <t xml:space="preserve">c:\apd\data\ </t>
  </si>
  <si>
    <t xml:space="preserve">MRD-SingleScan</t>
  </si>
  <si>
    <t xml:space="preserve"> </t>
  </si>
  <si>
    <t xml:space="preserve">FileName</t>
  </si>
  <si>
    <t xml:space="preserve"> FileDateTime</t>
  </si>
  <si>
    <t xml:space="preserve">Sample</t>
  </si>
  <si>
    <t xml:space="preserve"> Reflection</t>
  </si>
  <si>
    <t xml:space="preserve">Wavelength, 1.5406 </t>
  </si>
  <si>
    <t xml:space="preserve"> GenkVmA, 40, 55, Omega </t>
  </si>
  <si>
    <t xml:space="preserve">Two Theta</t>
  </si>
  <si>
    <t xml:space="preserve">X</t>
  </si>
  <si>
    <t xml:space="preserve"> Y, 0, Phi, 0.0</t>
  </si>
  <si>
    <t xml:space="preserve"> Psi</t>
  </si>
  <si>
    <t xml:space="preserve">ScanType</t>
  </si>
  <si>
    <t xml:space="preserve"> STEP</t>
  </si>
  <si>
    <t xml:space="preserve"> ScanAxis</t>
  </si>
  <si>
    <t xml:space="preserve"> 2Theta/Omega</t>
  </si>
  <si>
    <t xml:space="preserve">FirstAngle</t>
  </si>
  <si>
    <t xml:space="preserve">ScanRange</t>
  </si>
  <si>
    <t xml:space="preserve"> StepWidth</t>
  </si>
  <si>
    <t xml:space="preserve">TimePerStep</t>
  </si>
  <si>
    <t xml:space="preserve"> NrOfData</t>
  </si>
  <si>
    <t xml:space="preserve">ScanData</t>
  </si>
  <si>
    <t xml:space="preserve">## TITLE= SAM109</t>
  </si>
  <si>
    <t xml:space="preserve">## JCAMP-DX= 4.24</t>
  </si>
  <si>
    <t xml:space="preserve">## DATA TYPE= RD</t>
  </si>
  <si>
    <t xml:space="preserve">## BLOCKS= 1</t>
  </si>
  <si>
    <t xml:space="preserve">## ORIGIN= PHILIPS EXPORT B.V.</t>
  </si>
  <si>
    <t xml:space="preserve">## OWNER= COPYRIGHT(C) 1989 by PHILIPS EXPORT B.V.</t>
  </si>
  <si>
    <t xml:space="preserve">## DATE= 96/08/06</t>
  </si>
  <si>
    <t xml:space="preserve">## TIME= 16:15:00</t>
  </si>
  <si>
    <t xml:space="preserve">## SAMPLE DESCRIPTION= PERMABLOC LS</t>
  </si>
  <si>
    <t xml:space="preserve">##=</t>
  </si>
  <si>
    <t xml:space="preserve">APD1700 Automated Powder Diffractometer System  1</t>
  </si>
  <si>
    <t xml:space="preserve">## SOURCE REFERENCE= APD1700</t>
  </si>
  <si>
    <t xml:space="preserve">##$UPDATE DATE= 96/08/06</t>
  </si>
  <si>
    <t xml:space="preserve">##$UPDATE TIME= 16:15:00</t>
  </si>
  <si>
    <t xml:space="preserve">##$WAVELENGTH ALPHA1= 1.54059994</t>
  </si>
  <si>
    <t xml:space="preserve">##$WAVELENGTH ALPHA2= 1.54438984</t>
  </si>
  <si>
    <t xml:space="preserve">##$INTENSITY RATIO ALPHA2/ALPHA1= 0.500000</t>
  </si>
  <si>
    <t xml:space="preserve">##$GENERATOR VOLTAGE= 40</t>
  </si>
  <si>
    <t xml:space="preserve">##$TUBE CURRENT= 55</t>
  </si>
  <si>
    <t xml:space="preserve">##$MONOCHROMATOR= YES</t>
  </si>
  <si>
    <t xml:space="preserve">##$SPINNING= NO</t>
  </si>
  <si>
    <t xml:space="preserve">##$DIVERGENCE SLIT= 1/30</t>
  </si>
  <si>
    <t xml:space="preserve">##$RECEIVING SLIT= 0.2</t>
  </si>
  <si>
    <t xml:space="preserve">##$RECEIVING SLIT DIMENTIONS= 0.000  0.000</t>
  </si>
  <si>
    <t xml:space="preserve">##$SCATTER SLIT= 1/30</t>
  </si>
  <si>
    <t xml:space="preserve">##$TUBE FOCUS= Long Fine</t>
  </si>
  <si>
    <t xml:space="preserve">##$ANODE MATERIAL= Cu</t>
  </si>
  <si>
    <t xml:space="preserve">##$TAKE OFF ANGLE= 6.000</t>
  </si>
  <si>
    <t xml:space="preserve">##$POISSONS RATIO= 0.000</t>
  </si>
  <si>
    <t xml:space="preserve">##$YOUNGS MODULUS= 0.000</t>
  </si>
  <si>
    <t xml:space="preserve">##$DIFFRACTOMETER SYSTEM NUMBER= 1</t>
  </si>
  <si>
    <t xml:space="preserve">##$ANALYSIS PROGRAM NUMBER= 13</t>
  </si>
  <si>
    <t xml:space="preserve">##$DETECTOR TYPE= Proportional</t>
  </si>
  <si>
    <t xml:space="preserve">## TEMPERATURE= 20</t>
  </si>
  <si>
    <t xml:space="preserve">##$PSI ANGLE= 0.000</t>
  </si>
  <si>
    <t xml:space="preserve">##$SCAN TYPE= Step</t>
  </si>
  <si>
    <t xml:space="preserve">##$COUNT TIME= 1.000000</t>
  </si>
  <si>
    <t xml:space="preserve">## XUNITS= TWO-THETA</t>
  </si>
  <si>
    <t xml:space="preserve">## YUNITS= COUNTS</t>
  </si>
  <si>
    <t xml:space="preserve">## XFACTOR= 1.0</t>
  </si>
  <si>
    <t xml:space="preserve">## YFACTOR= 1.0</t>
  </si>
  <si>
    <t xml:space="preserve">## FIRSTX= 0.100</t>
  </si>
  <si>
    <t xml:space="preserve">## LASTX= 4.000</t>
  </si>
  <si>
    <t xml:space="preserve">## DELTAX= 0.005</t>
  </si>
  <si>
    <t xml:space="preserve">## NPOINTS= 781</t>
  </si>
  <si>
    <t xml:space="preserve">## FIRSTY= 144.000</t>
  </si>
  <si>
    <t xml:space="preserve">## MINX= 0.100</t>
  </si>
  <si>
    <t xml:space="preserve">## MAXX= 4.000</t>
  </si>
  <si>
    <t xml:space="preserve">## XYDATA= X++&lt;Y..Y&gt;</t>
  </si>
  <si>
    <t xml:space="preserve">## END=</t>
  </si>
  <si>
    <t xml:space="preserve">This application is free and unwarranted no liability is accepted for the consequences of its use.</t>
  </si>
  <si>
    <t xml:space="preserve">A BCA Industrial Group application for Crystallography</t>
  </si>
  <si>
    <t xml:space="preserve">This Beta conversion routine converts apd data files in the .jcp format to mrd .x01 format for wingixa software.</t>
  </si>
  <si>
    <t xml:space="preserve">The .jcp file is created by Philips proprietary software APDCV</t>
  </si>
  <si>
    <t xml:space="preserve">The converted file is written with the  filename specified by the file header but with .x01 extension</t>
  </si>
  <si>
    <t xml:space="preserve">The Values of two theta angle and step size are halved to convert to the Theta values used in WinGixa</t>
  </si>
  <si>
    <t xml:space="preserve">Only the header information needed by wingixa software is converted - other header details are defaults</t>
  </si>
  <si>
    <r>
      <rPr>
        <sz val="10"/>
        <rFont val="Arial"/>
        <family val="0"/>
      </rPr>
      <t xml:space="preserve">Cell E2 on control sheet must contain the path for the files to be converted </t>
    </r>
    <r>
      <rPr>
        <sz val="10"/>
        <color rgb="FFFF0000"/>
        <rFont val="Arial"/>
        <family val="2"/>
      </rPr>
      <t xml:space="preserve">ERROR</t>
    </r>
    <r>
      <rPr>
        <sz val="10"/>
        <rFont val="Arial"/>
        <family val="0"/>
      </rPr>
      <t xml:space="preserve"> if not valid</t>
    </r>
  </si>
  <si>
    <t xml:space="preserve">Pressing the button  file directory *.jcp will give a list of jcp files in the directory specified by E2 path</t>
  </si>
  <si>
    <t xml:space="preserve">It is limited to 400 files and 100 on page in columns of 25 excess will overflow down the last column</t>
  </si>
  <si>
    <r>
      <rPr>
        <sz val="10"/>
        <rFont val="Arial"/>
        <family val="0"/>
      </rPr>
      <t xml:space="preserve">Cell E4 on control sheet must contain the path for the converted files  </t>
    </r>
    <r>
      <rPr>
        <sz val="10"/>
        <color rgb="FFFF0000"/>
        <rFont val="Arial"/>
        <family val="2"/>
      </rPr>
      <t xml:space="preserve">ERROR</t>
    </r>
    <r>
      <rPr>
        <sz val="10"/>
        <rFont val="Arial"/>
        <family val="0"/>
      </rPr>
      <t xml:space="preserve"> if not valid</t>
    </r>
  </si>
  <si>
    <t xml:space="preserve">Sheet 2 contains the .jcp data and header</t>
  </si>
  <si>
    <t xml:space="preserve">sheet mrd.x01 contains the converted data with header modifications</t>
  </si>
  <si>
    <t xml:space="preserve">The application will not save on hitting QUIT button use file / save to store default paths</t>
  </si>
  <si>
    <t xml:space="preserve">Please report any bugs, improvements or comments to Dave Taylor Tel 01744893108 Email djtaylor@lineone.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\-yy"/>
    <numFmt numFmtId="167" formatCode="0.000"/>
    <numFmt numFmtId="168" formatCode="0.0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4"/>
      <color rgb="FF00FF00"/>
      <name val="Arial"/>
      <family val="2"/>
    </font>
    <font>
      <sz val="10"/>
      <color rgb="FF00FF00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 Conversion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 Conversion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File Directory *.jc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e Directory *.jc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QUIT&#10;without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IT
without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contro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8" hidden="false" customHeight="false" outlineLevel="0" collapsed="false"/>
    <row r="2" customFormat="false" ht="18" hidden="false" customHeight="false" outlineLevel="0" collapsed="false">
      <c r="B2" s="1" t="s">
        <v>0</v>
      </c>
      <c r="E2" s="2" t="s">
        <v>1</v>
      </c>
      <c r="F2" s="3"/>
      <c r="G2" s="4" t="s">
        <v>2</v>
      </c>
      <c r="H2" s="5" t="s">
        <v>1</v>
      </c>
    </row>
    <row r="3" customFormat="false" ht="13.8" hidden="false" customHeight="false" outlineLevel="0" collapsed="false">
      <c r="G3" s="6"/>
      <c r="H3" s="7"/>
    </row>
    <row r="4" customFormat="false" ht="18" hidden="false" customHeight="false" outlineLevel="0" collapsed="false">
      <c r="B4" s="1" t="s">
        <v>3</v>
      </c>
      <c r="E4" s="2" t="s">
        <v>4</v>
      </c>
      <c r="F4" s="8"/>
      <c r="G4" s="4" t="s">
        <v>2</v>
      </c>
      <c r="H4" s="5" t="s">
        <v>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imprtjcp">
                <anchor moveWithCells="true" sizeWithCells="false">
                  <from>
                    <xdr:col>0</xdr:col>
                    <xdr:colOff>618120</xdr:colOff>
                    <xdr:row>9</xdr:row>
                    <xdr:rowOff>38160</xdr:rowOff>
                  </from>
                  <to>
                    <xdr:col>4</xdr:col>
                    <xdr:colOff>720</xdr:colOff>
                    <xdr:row>16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getdirect">
                <anchor moveWithCells="true" sizeWithCells="false">
                  <from>
                    <xdr:col>6</xdr:col>
                    <xdr:colOff>31320</xdr:colOff>
                    <xdr:row>10</xdr:row>
                    <xdr:rowOff>30600</xdr:rowOff>
                  </from>
                  <to>
                    <xdr:col>8</xdr:col>
                    <xdr:colOff>579600</xdr:colOff>
                    <xdr:row>1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8</xdr:col>
                    <xdr:colOff>602640</xdr:colOff>
                    <xdr:row>17</xdr:row>
                    <xdr:rowOff>144720</xdr:rowOff>
                  </from>
                  <to>
                    <xdr:col>10</xdr:col>
                    <xdr:colOff>274320</xdr:colOff>
                    <xdr:row>22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XLS.Module1.notes">
                <anchor moveWithCells="true" sizeWithCells="false">
                  <from>
                    <xdr:col>1</xdr:col>
                    <xdr:colOff>172080</xdr:colOff>
                    <xdr:row>21</xdr:row>
                    <xdr:rowOff>75960</xdr:rowOff>
                  </from>
                  <to>
                    <xdr:col>2</xdr:col>
                    <xdr:colOff>313920</xdr:colOff>
                    <xdr:row>23</xdr:row>
                    <xdr:rowOff>10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24.1"/>
    <col collapsed="false" customWidth="true" hidden="false" outlineLevel="0" max="3" min="3" style="0" width="12.55"/>
    <col collapsed="false" customWidth="true" hidden="false" outlineLevel="0" max="4" min="4" style="0" width="13.66"/>
    <col collapsed="false" customWidth="true" hidden="false" outlineLevel="0" max="5" min="5" style="0" width="10.99"/>
  </cols>
  <sheetData>
    <row r="1" customFormat="false" ht="13.2" hidden="false" customHeight="false" outlineLevel="0" collapsed="false">
      <c r="A1" s="0" t="s">
        <v>6</v>
      </c>
      <c r="C1" s="9" t="s">
        <v>7</v>
      </c>
      <c r="D1" s="10"/>
      <c r="E1" s="9" t="s">
        <v>7</v>
      </c>
    </row>
    <row r="2" customFormat="false" ht="13.2" hidden="false" customHeight="false" outlineLevel="0" collapsed="false">
      <c r="A2" s="0" t="s">
        <v>8</v>
      </c>
      <c r="B2" s="0" t="str">
        <f aca="false">Sheet2!I1&amp;".X01"</f>
        <v>SAM109.X01</v>
      </c>
      <c r="C2" s="0" t="s">
        <v>9</v>
      </c>
      <c r="D2" s="11" t="n">
        <f aca="false">DATE((MID(Sheet2!A7,10,2)),(MID(Sheet2!A7,13,2)),MID(Sheet2!A7,16,2))</f>
        <v>35283</v>
      </c>
      <c r="E2" s="0" t="str">
        <f aca="false">(MID(Sheet2!A14,16,6))</f>
        <v> 16:15</v>
      </c>
    </row>
    <row r="3" customFormat="false" ht="13.2" hidden="false" customHeight="false" outlineLevel="0" collapsed="false">
      <c r="A3" s="0" t="s">
        <v>10</v>
      </c>
      <c r="B3" s="0" t="str">
        <f aca="false">(MID(Sheet2!A9,23,60))</f>
        <v> PERMABLOC LS</v>
      </c>
      <c r="C3" s="0" t="s">
        <v>11</v>
      </c>
      <c r="D3" s="0" t="s">
        <v>7</v>
      </c>
      <c r="E3" s="0" t="s">
        <v>7</v>
      </c>
    </row>
    <row r="4" customFormat="false" ht="13.2" hidden="false" customHeight="false" outlineLevel="0" collapsed="false">
      <c r="A4" s="0" t="s">
        <v>12</v>
      </c>
      <c r="B4" s="0" t="s">
        <v>13</v>
      </c>
      <c r="C4" s="0" t="n">
        <f aca="false">E4/2</f>
        <v>1.025</v>
      </c>
      <c r="D4" s="0" t="s">
        <v>14</v>
      </c>
      <c r="E4" s="0" t="n">
        <f aca="false">(VALUE(MID(Sheet2!A43,10,6))+(VALUE(MID(Sheet2!A42,11,6))))/2</f>
        <v>2.05</v>
      </c>
    </row>
    <row r="5" customFormat="false" ht="13.2" hidden="false" customHeight="false" outlineLevel="0" collapsed="false">
      <c r="A5" s="0" t="s">
        <v>15</v>
      </c>
      <c r="B5" s="0" t="n">
        <v>0</v>
      </c>
      <c r="C5" s="0" t="s">
        <v>16</v>
      </c>
      <c r="D5" s="0" t="s">
        <v>17</v>
      </c>
      <c r="E5" s="12" t="n">
        <v>0</v>
      </c>
    </row>
    <row r="6" customFormat="false" ht="13.2" hidden="false" customHeight="false" outlineLevel="0" collapsed="false">
      <c r="A6" s="0" t="s">
        <v>18</v>
      </c>
      <c r="B6" s="0" t="s">
        <v>19</v>
      </c>
      <c r="C6" s="0" t="s">
        <v>20</v>
      </c>
      <c r="D6" s="0" t="s">
        <v>21</v>
      </c>
      <c r="E6" s="0" t="s">
        <v>22</v>
      </c>
    </row>
    <row r="7" customFormat="false" ht="13.2" hidden="false" customHeight="false" outlineLevel="0" collapsed="false">
      <c r="A7" s="12" t="n">
        <f aca="false">VALUE(MID(Sheet2!A42,11,6))</f>
        <v>0.1</v>
      </c>
      <c r="B7" s="0" t="s">
        <v>23</v>
      </c>
      <c r="C7" s="13" t="n">
        <f aca="false">(VALUE(MID(Sheet2!A43,10,6))-VALUE(MID(Sheet2!A42,11,6)))/2</f>
        <v>1.95</v>
      </c>
      <c r="D7" s="0" t="s">
        <v>24</v>
      </c>
      <c r="E7" s="0" t="n">
        <f aca="false">C7/(D8-1)</f>
        <v>0.0025</v>
      </c>
      <c r="F7" s="13"/>
    </row>
    <row r="8" customFormat="false" ht="13.2" hidden="false" customHeight="false" outlineLevel="0" collapsed="false">
      <c r="A8" s="0" t="s">
        <v>25</v>
      </c>
      <c r="B8" s="0" t="n">
        <v>1</v>
      </c>
      <c r="C8" s="0" t="s">
        <v>26</v>
      </c>
      <c r="D8" s="0" t="n">
        <f aca="false">VALUE(MID(Sheet2!A45,13,6))</f>
        <v>781</v>
      </c>
    </row>
    <row r="9" customFormat="false" ht="13.2" hidden="false" customHeight="false" outlineLevel="0" collapsed="false">
      <c r="A9" s="14" t="s">
        <v>27</v>
      </c>
      <c r="B9" s="15"/>
    </row>
    <row r="10" customFormat="false" ht="13.2" hidden="false" customHeight="false" outlineLevel="0" collapsed="false">
      <c r="A10" s="0" t="n">
        <v>144</v>
      </c>
      <c r="B10" s="0" t="n">
        <v>262.44</v>
      </c>
      <c r="C10" s="0" t="n">
        <v>823.69</v>
      </c>
      <c r="D10" s="0" t="n">
        <v>3080.25</v>
      </c>
      <c r="E10" s="0" t="n">
        <v>9101.16</v>
      </c>
    </row>
    <row r="11" customFormat="false" ht="13.2" hidden="false" customHeight="false" outlineLevel="0" collapsed="false">
      <c r="A11" s="0" t="n">
        <v>20135.607</v>
      </c>
      <c r="B11" s="0" t="n">
        <v>37830.25</v>
      </c>
      <c r="C11" s="0" t="n">
        <v>63403.242</v>
      </c>
      <c r="D11" s="0" t="n">
        <v>104781.695</v>
      </c>
      <c r="E11" s="0" t="n">
        <v>165404.906</v>
      </c>
    </row>
    <row r="12" customFormat="false" ht="13.2" hidden="false" customHeight="false" outlineLevel="0" collapsed="false">
      <c r="A12" s="0" t="n">
        <v>233192.406</v>
      </c>
      <c r="B12" s="0" t="n">
        <v>296262.469</v>
      </c>
      <c r="C12" s="0" t="n">
        <v>346449.938</v>
      </c>
      <c r="D12" s="0" t="n">
        <v>395641</v>
      </c>
      <c r="E12" s="0" t="n">
        <v>433753.938</v>
      </c>
    </row>
    <row r="13" customFormat="false" ht="13.2" hidden="false" customHeight="false" outlineLevel="0" collapsed="false">
      <c r="A13" s="0" t="n">
        <v>466079.313</v>
      </c>
      <c r="B13" s="0" t="n">
        <v>487204</v>
      </c>
      <c r="C13" s="0" t="n">
        <v>504241.969</v>
      </c>
      <c r="D13" s="0" t="n">
        <v>514232.375</v>
      </c>
      <c r="E13" s="0" t="n">
        <v>514949.719</v>
      </c>
    </row>
    <row r="14" customFormat="false" ht="13.2" hidden="false" customHeight="false" outlineLevel="0" collapsed="false">
      <c r="A14" s="0" t="n">
        <v>507513.781</v>
      </c>
      <c r="B14" s="0" t="n">
        <v>489720.031</v>
      </c>
      <c r="C14" s="0" t="n">
        <v>466898.875</v>
      </c>
      <c r="D14" s="0" t="n">
        <v>449704.313</v>
      </c>
      <c r="E14" s="0" t="n">
        <v>442225</v>
      </c>
    </row>
    <row r="15" customFormat="false" ht="13.2" hidden="false" customHeight="false" outlineLevel="0" collapsed="false">
      <c r="A15" s="0" t="n">
        <v>433490.594</v>
      </c>
      <c r="B15" s="0" t="n">
        <v>434017.438</v>
      </c>
      <c r="C15" s="0" t="n">
        <v>436392.313</v>
      </c>
      <c r="D15" s="0" t="n">
        <v>442357.969</v>
      </c>
      <c r="E15" s="0" t="n">
        <v>460905.25</v>
      </c>
    </row>
    <row r="16" customFormat="false" ht="13.2" hidden="false" customHeight="false" outlineLevel="0" collapsed="false">
      <c r="A16" s="0" t="n">
        <v>482608.094</v>
      </c>
      <c r="B16" s="0" t="n">
        <v>507371.281</v>
      </c>
      <c r="C16" s="0" t="n">
        <v>531295.25</v>
      </c>
      <c r="D16" s="0" t="n">
        <v>559204.813</v>
      </c>
      <c r="E16" s="0" t="n">
        <v>588442.375</v>
      </c>
    </row>
    <row r="17" customFormat="false" ht="13.2" hidden="false" customHeight="false" outlineLevel="0" collapsed="false">
      <c r="A17" s="0" t="n">
        <v>622521</v>
      </c>
      <c r="B17" s="0" t="n">
        <v>654319.25</v>
      </c>
      <c r="C17" s="0" t="n">
        <v>680460.063</v>
      </c>
      <c r="D17" s="0" t="n">
        <v>699397.688</v>
      </c>
      <c r="E17" s="0" t="n">
        <v>710649</v>
      </c>
    </row>
    <row r="18" customFormat="false" ht="13.2" hidden="false" customHeight="false" outlineLevel="0" collapsed="false">
      <c r="A18" s="0" t="n">
        <v>713856.063</v>
      </c>
      <c r="B18" s="0" t="n">
        <v>701908.813</v>
      </c>
      <c r="C18" s="0" t="n">
        <v>685749.563</v>
      </c>
      <c r="D18" s="0" t="n">
        <v>662270.438</v>
      </c>
      <c r="E18" s="0" t="n">
        <v>632661.188</v>
      </c>
    </row>
    <row r="19" customFormat="false" ht="13.2" hidden="false" customHeight="false" outlineLevel="0" collapsed="false">
      <c r="A19" s="0" t="n">
        <v>596292.875</v>
      </c>
      <c r="B19" s="0" t="n">
        <v>550564</v>
      </c>
      <c r="C19" s="0" t="n">
        <v>503958.031</v>
      </c>
      <c r="D19" s="0" t="n">
        <v>456976</v>
      </c>
      <c r="E19" s="0" t="n">
        <v>401702.438</v>
      </c>
    </row>
    <row r="20" customFormat="false" ht="13.2" hidden="false" customHeight="false" outlineLevel="0" collapsed="false">
      <c r="A20" s="0" t="n">
        <v>349517.469</v>
      </c>
      <c r="B20" s="0" t="n">
        <v>296044.781</v>
      </c>
      <c r="C20" s="0" t="n">
        <v>248601.969</v>
      </c>
      <c r="D20" s="0" t="n">
        <v>199451.563</v>
      </c>
      <c r="E20" s="0" t="n">
        <v>158483.609</v>
      </c>
    </row>
    <row r="21" customFormat="false" ht="13.2" hidden="false" customHeight="false" outlineLevel="0" collapsed="false">
      <c r="A21" s="0" t="n">
        <v>122360.031</v>
      </c>
      <c r="B21" s="0" t="n">
        <v>93269.156</v>
      </c>
      <c r="C21" s="0" t="n">
        <v>66203.281</v>
      </c>
      <c r="D21" s="0" t="n">
        <v>45667.688</v>
      </c>
      <c r="E21" s="0" t="n">
        <v>29721.758</v>
      </c>
    </row>
    <row r="22" customFormat="false" ht="13.2" hidden="false" customHeight="false" outlineLevel="0" collapsed="false">
      <c r="A22" s="0" t="n">
        <v>19881</v>
      </c>
      <c r="B22" s="0" t="n">
        <v>11815.689</v>
      </c>
      <c r="C22" s="0" t="n">
        <v>7551.61</v>
      </c>
      <c r="D22" s="0" t="n">
        <v>5169.61</v>
      </c>
      <c r="E22" s="0" t="n">
        <v>3881.29</v>
      </c>
    </row>
    <row r="23" customFormat="false" ht="13.2" hidden="false" customHeight="false" outlineLevel="0" collapsed="false">
      <c r="A23" s="0" t="n">
        <v>3025</v>
      </c>
      <c r="B23" s="0" t="n">
        <v>2704</v>
      </c>
      <c r="C23" s="0" t="n">
        <v>2180.89</v>
      </c>
      <c r="D23" s="0" t="n">
        <v>1927.21</v>
      </c>
      <c r="E23" s="0" t="n">
        <v>1489.96</v>
      </c>
    </row>
    <row r="24" customFormat="false" ht="13.2" hidden="false" customHeight="false" outlineLevel="0" collapsed="false">
      <c r="A24" s="0" t="n">
        <v>1406.25</v>
      </c>
      <c r="B24" s="0" t="n">
        <v>1288.81</v>
      </c>
      <c r="C24" s="0" t="n">
        <v>1398.76</v>
      </c>
      <c r="D24" s="0" t="n">
        <v>1128.96</v>
      </c>
      <c r="E24" s="0" t="n">
        <v>1274.49</v>
      </c>
    </row>
    <row r="25" customFormat="false" ht="13.2" hidden="false" customHeight="false" outlineLevel="0" collapsed="false">
      <c r="A25" s="0" t="n">
        <v>1135.69</v>
      </c>
      <c r="B25" s="0" t="n">
        <v>1339.56</v>
      </c>
      <c r="C25" s="0" t="n">
        <v>1075.84</v>
      </c>
      <c r="D25" s="0" t="n">
        <v>1253.16</v>
      </c>
      <c r="E25" s="0" t="n">
        <v>1156</v>
      </c>
    </row>
    <row r="26" customFormat="false" ht="13.2" hidden="false" customHeight="false" outlineLevel="0" collapsed="false">
      <c r="A26" s="0" t="n">
        <v>1584.04</v>
      </c>
      <c r="B26" s="0" t="n">
        <v>1128.96</v>
      </c>
      <c r="C26" s="0" t="n">
        <v>1444</v>
      </c>
      <c r="D26" s="0" t="n">
        <v>1354.24</v>
      </c>
      <c r="E26" s="0" t="n">
        <v>2007.04</v>
      </c>
    </row>
    <row r="27" customFormat="false" ht="13.2" hidden="false" customHeight="false" outlineLevel="0" collapsed="false">
      <c r="A27" s="0" t="n">
        <v>1361.61</v>
      </c>
      <c r="B27" s="0" t="n">
        <v>2125.21</v>
      </c>
      <c r="C27" s="0" t="n">
        <v>1406.25</v>
      </c>
      <c r="D27" s="0" t="n">
        <v>2440.36</v>
      </c>
      <c r="E27" s="0" t="n">
        <v>1122.25</v>
      </c>
    </row>
    <row r="28" customFormat="false" ht="13.2" hidden="false" customHeight="false" outlineLevel="0" collapsed="false">
      <c r="A28" s="0" t="n">
        <v>1672.81</v>
      </c>
      <c r="B28" s="0" t="n">
        <v>1156</v>
      </c>
      <c r="C28" s="0" t="n">
        <v>2256.25</v>
      </c>
      <c r="D28" s="0" t="n">
        <v>948.64</v>
      </c>
      <c r="E28" s="0" t="n">
        <v>2088.49</v>
      </c>
    </row>
    <row r="29" customFormat="false" ht="13.2" hidden="false" customHeight="false" outlineLevel="0" collapsed="false">
      <c r="A29" s="0" t="n">
        <v>1089</v>
      </c>
      <c r="B29" s="0" t="n">
        <v>2611.21</v>
      </c>
      <c r="C29" s="0" t="n">
        <v>835.21</v>
      </c>
      <c r="D29" s="0" t="n">
        <v>1672.81</v>
      </c>
      <c r="E29" s="0" t="n">
        <v>961</v>
      </c>
    </row>
    <row r="30" customFormat="false" ht="13.2" hidden="false" customHeight="false" outlineLevel="0" collapsed="false">
      <c r="A30" s="0" t="n">
        <v>1900.96</v>
      </c>
      <c r="B30" s="0" t="n">
        <v>745.29</v>
      </c>
      <c r="C30" s="0" t="n">
        <v>1253.16</v>
      </c>
      <c r="D30" s="0" t="n">
        <v>718.24</v>
      </c>
      <c r="E30" s="0" t="n">
        <v>1004.89</v>
      </c>
    </row>
    <row r="31" customFormat="false" ht="13.2" hidden="false" customHeight="false" outlineLevel="0" collapsed="false">
      <c r="A31" s="0" t="n">
        <v>501.76</v>
      </c>
      <c r="B31" s="0" t="n">
        <v>635.04</v>
      </c>
      <c r="C31" s="0" t="n">
        <v>466.56</v>
      </c>
      <c r="D31" s="0" t="n">
        <v>670.81</v>
      </c>
      <c r="E31" s="0" t="n">
        <v>416.16</v>
      </c>
    </row>
    <row r="32" customFormat="false" ht="13.2" hidden="false" customHeight="false" outlineLevel="0" collapsed="false">
      <c r="A32" s="0" t="n">
        <v>566.44</v>
      </c>
      <c r="B32" s="0" t="n">
        <v>501.76</v>
      </c>
      <c r="C32" s="0" t="n">
        <v>870.25</v>
      </c>
      <c r="D32" s="0" t="n">
        <v>449.44</v>
      </c>
      <c r="E32" s="0" t="n">
        <v>864.36</v>
      </c>
    </row>
    <row r="33" customFormat="false" ht="13.2" hidden="false" customHeight="false" outlineLevel="0" collapsed="false">
      <c r="A33" s="0" t="n">
        <v>625</v>
      </c>
      <c r="B33" s="0" t="n">
        <v>1218.01</v>
      </c>
      <c r="C33" s="0" t="n">
        <v>635.04</v>
      </c>
      <c r="D33" s="0" t="n">
        <v>1332.25</v>
      </c>
      <c r="E33" s="0" t="n">
        <v>882.09</v>
      </c>
    </row>
    <row r="34" customFormat="false" ht="13.2" hidden="false" customHeight="false" outlineLevel="0" collapsed="false">
      <c r="A34" s="0" t="n">
        <v>1681</v>
      </c>
      <c r="B34" s="0" t="n">
        <v>817.96</v>
      </c>
      <c r="C34" s="0" t="n">
        <v>1616.04</v>
      </c>
      <c r="D34" s="0" t="n">
        <v>1043.29</v>
      </c>
      <c r="E34" s="0" t="n">
        <v>1831.84</v>
      </c>
    </row>
    <row r="35" customFormat="false" ht="13.2" hidden="false" customHeight="false" outlineLevel="0" collapsed="false">
      <c r="A35" s="0" t="n">
        <v>835.21</v>
      </c>
      <c r="B35" s="0" t="n">
        <v>1528.81</v>
      </c>
      <c r="C35" s="0" t="n">
        <v>973.44</v>
      </c>
      <c r="D35" s="0" t="n">
        <v>1624.09</v>
      </c>
      <c r="E35" s="0" t="n">
        <v>686.44</v>
      </c>
    </row>
    <row r="36" customFormat="false" ht="13.2" hidden="false" customHeight="false" outlineLevel="0" collapsed="false">
      <c r="A36" s="0" t="n">
        <v>1156</v>
      </c>
      <c r="B36" s="0" t="n">
        <v>718.24</v>
      </c>
      <c r="C36" s="0" t="n">
        <v>1062.76</v>
      </c>
      <c r="D36" s="0" t="n">
        <v>497.29</v>
      </c>
      <c r="E36" s="0" t="n">
        <v>823.69</v>
      </c>
    </row>
    <row r="37" customFormat="false" ht="13.2" hidden="false" customHeight="false" outlineLevel="0" collapsed="false">
      <c r="A37" s="0" t="n">
        <v>475.24</v>
      </c>
      <c r="B37" s="0" t="n">
        <v>729</v>
      </c>
      <c r="C37" s="0" t="n">
        <v>345.96</v>
      </c>
      <c r="D37" s="0" t="n">
        <v>529</v>
      </c>
      <c r="E37" s="0" t="n">
        <v>338.56</v>
      </c>
    </row>
    <row r="38" customFormat="false" ht="13.2" hidden="false" customHeight="false" outlineLevel="0" collapsed="false">
      <c r="A38" s="0" t="n">
        <v>547.56</v>
      </c>
      <c r="B38" s="0" t="n">
        <v>320.41</v>
      </c>
      <c r="C38" s="0" t="n">
        <v>542.89</v>
      </c>
      <c r="D38" s="0" t="n">
        <v>388.09</v>
      </c>
      <c r="E38" s="0" t="n">
        <v>712.89</v>
      </c>
    </row>
    <row r="39" customFormat="false" ht="13.2" hidden="false" customHeight="false" outlineLevel="0" collapsed="false">
      <c r="A39" s="0" t="n">
        <v>470.89</v>
      </c>
      <c r="B39" s="0" t="n">
        <v>767.29</v>
      </c>
      <c r="C39" s="0" t="n">
        <v>665.64</v>
      </c>
      <c r="D39" s="0" t="n">
        <v>1095.61</v>
      </c>
      <c r="E39" s="0" t="n">
        <v>812.25</v>
      </c>
    </row>
    <row r="40" customFormat="false" ht="13.2" hidden="false" customHeight="false" outlineLevel="0" collapsed="false">
      <c r="A40" s="0" t="n">
        <v>1296</v>
      </c>
      <c r="B40" s="0" t="n">
        <v>967.21</v>
      </c>
      <c r="C40" s="0" t="n">
        <v>1632.16</v>
      </c>
      <c r="D40" s="0" t="n">
        <v>1095.61</v>
      </c>
      <c r="E40" s="0" t="n">
        <v>1632.16</v>
      </c>
    </row>
    <row r="41" customFormat="false" ht="13.2" hidden="false" customHeight="false" outlineLevel="0" collapsed="false">
      <c r="A41" s="0" t="n">
        <v>1317.69</v>
      </c>
      <c r="B41" s="0" t="n">
        <v>2043.04</v>
      </c>
      <c r="C41" s="0" t="n">
        <v>1296</v>
      </c>
      <c r="D41" s="0" t="n">
        <v>1953.64</v>
      </c>
      <c r="E41" s="0" t="n">
        <v>1608.01</v>
      </c>
    </row>
    <row r="42" customFormat="false" ht="13.2" hidden="false" customHeight="false" outlineLevel="0" collapsed="false">
      <c r="A42" s="0" t="n">
        <v>2209</v>
      </c>
      <c r="B42" s="0" t="n">
        <v>1310.44</v>
      </c>
      <c r="C42" s="0" t="n">
        <v>1909.69</v>
      </c>
      <c r="D42" s="0" t="n">
        <v>1436.41</v>
      </c>
      <c r="E42" s="0" t="n">
        <v>2016.01</v>
      </c>
    </row>
    <row r="43" customFormat="false" ht="13.2" hidden="false" customHeight="false" outlineLevel="0" collapsed="false">
      <c r="A43" s="0" t="n">
        <v>1176.49</v>
      </c>
      <c r="B43" s="0" t="n">
        <v>1747.24</v>
      </c>
      <c r="C43" s="0" t="n">
        <v>1232.01</v>
      </c>
      <c r="D43" s="0" t="n">
        <v>1713.96</v>
      </c>
      <c r="E43" s="0" t="n">
        <v>906.01</v>
      </c>
    </row>
    <row r="44" customFormat="false" ht="13.2" hidden="false" customHeight="false" outlineLevel="0" collapsed="false">
      <c r="A44" s="0" t="n">
        <v>1246.09</v>
      </c>
      <c r="B44" s="0" t="n">
        <v>858.49</v>
      </c>
      <c r="C44" s="0" t="n">
        <v>1115.56</v>
      </c>
      <c r="D44" s="0" t="n">
        <v>585.64</v>
      </c>
      <c r="E44" s="0" t="n">
        <v>784</v>
      </c>
    </row>
    <row r="45" customFormat="false" ht="13.2" hidden="false" customHeight="false" outlineLevel="0" collapsed="false">
      <c r="A45" s="0" t="n">
        <v>533.61</v>
      </c>
      <c r="B45" s="0" t="n">
        <v>655.36</v>
      </c>
      <c r="C45" s="0" t="n">
        <v>357.21</v>
      </c>
      <c r="D45" s="0" t="n">
        <v>449.44</v>
      </c>
      <c r="E45" s="0" t="n">
        <v>331.24</v>
      </c>
    </row>
    <row r="46" customFormat="false" ht="13.2" hidden="false" customHeight="false" outlineLevel="0" collapsed="false">
      <c r="A46" s="0" t="n">
        <v>445.21</v>
      </c>
      <c r="B46" s="0" t="n">
        <v>345.96</v>
      </c>
      <c r="C46" s="0" t="n">
        <v>441</v>
      </c>
      <c r="D46" s="0" t="n">
        <v>408.04</v>
      </c>
      <c r="E46" s="0" t="n">
        <v>600.25</v>
      </c>
    </row>
    <row r="47" customFormat="false" ht="13.2" hidden="false" customHeight="false" outlineLevel="0" collapsed="false">
      <c r="A47" s="0" t="n">
        <v>470.89</v>
      </c>
      <c r="B47" s="0" t="n">
        <v>630.01</v>
      </c>
      <c r="C47" s="0" t="n">
        <v>734.41</v>
      </c>
      <c r="D47" s="0" t="n">
        <v>936.36</v>
      </c>
      <c r="E47" s="0" t="n">
        <v>734.41</v>
      </c>
    </row>
    <row r="48" customFormat="false" ht="13.2" hidden="false" customHeight="false" outlineLevel="0" collapsed="false">
      <c r="A48" s="0" t="n">
        <v>1069.29</v>
      </c>
      <c r="B48" s="0" t="n">
        <v>985.96</v>
      </c>
      <c r="C48" s="0" t="n">
        <v>1324.96</v>
      </c>
      <c r="D48" s="0" t="n">
        <v>1082.41</v>
      </c>
      <c r="E48" s="0" t="n">
        <v>1482.25</v>
      </c>
    </row>
    <row r="49" customFormat="false" ht="13.2" hidden="false" customHeight="false" outlineLevel="0" collapsed="false">
      <c r="A49" s="0" t="n">
        <v>1274.49</v>
      </c>
      <c r="B49" s="0" t="n">
        <v>1738.89</v>
      </c>
      <c r="C49" s="0" t="n">
        <v>1339.56</v>
      </c>
      <c r="D49" s="0" t="n">
        <v>1689.21</v>
      </c>
      <c r="E49" s="0" t="n">
        <v>1459.24</v>
      </c>
    </row>
    <row r="50" customFormat="false" ht="13.2" hidden="false" customHeight="false" outlineLevel="0" collapsed="false">
      <c r="A50" s="0" t="n">
        <v>1909.69</v>
      </c>
      <c r="B50" s="0" t="n">
        <v>1398.76</v>
      </c>
      <c r="C50" s="0" t="n">
        <v>1814.76</v>
      </c>
      <c r="D50" s="0" t="n">
        <v>1497.69</v>
      </c>
      <c r="E50" s="0" t="n">
        <v>1831.84</v>
      </c>
    </row>
    <row r="51" customFormat="false" ht="13.2" hidden="false" customHeight="false" outlineLevel="0" collapsed="false">
      <c r="A51" s="0" t="n">
        <v>1296</v>
      </c>
      <c r="B51" s="0" t="n">
        <v>1624.09</v>
      </c>
      <c r="C51" s="0" t="n">
        <v>1324.96</v>
      </c>
      <c r="D51" s="0" t="n">
        <v>1536.64</v>
      </c>
      <c r="E51" s="0" t="n">
        <v>948.64</v>
      </c>
    </row>
    <row r="52" customFormat="false" ht="13.2" hidden="false" customHeight="false" outlineLevel="0" collapsed="false">
      <c r="A52" s="0" t="n">
        <v>1274.49</v>
      </c>
      <c r="B52" s="0" t="n">
        <v>900</v>
      </c>
      <c r="C52" s="0" t="n">
        <v>1128.96</v>
      </c>
      <c r="D52" s="0" t="n">
        <v>676</v>
      </c>
      <c r="E52" s="0" t="n">
        <v>829.44</v>
      </c>
    </row>
    <row r="53" customFormat="false" ht="13.2" hidden="false" customHeight="false" outlineLevel="0" collapsed="false">
      <c r="A53" s="0" t="n">
        <v>605.16</v>
      </c>
      <c r="B53" s="0" t="n">
        <v>702.25</v>
      </c>
      <c r="C53" s="0" t="n">
        <v>384.16</v>
      </c>
      <c r="D53" s="0" t="n">
        <v>497.29</v>
      </c>
      <c r="E53" s="0" t="n">
        <v>412.09</v>
      </c>
    </row>
    <row r="54" customFormat="false" ht="13.2" hidden="false" customHeight="false" outlineLevel="0" collapsed="false">
      <c r="A54" s="0" t="n">
        <v>388.09</v>
      </c>
      <c r="B54" s="0" t="n">
        <v>249.64</v>
      </c>
      <c r="C54" s="0" t="n">
        <v>320.41</v>
      </c>
      <c r="D54" s="0" t="n">
        <v>306.25</v>
      </c>
      <c r="E54" s="0" t="n">
        <v>380.25</v>
      </c>
    </row>
    <row r="55" customFormat="false" ht="13.2" hidden="false" customHeight="false" outlineLevel="0" collapsed="false">
      <c r="A55" s="0" t="n">
        <v>282.24</v>
      </c>
      <c r="B55" s="0" t="n">
        <v>372.49</v>
      </c>
      <c r="C55" s="0" t="n">
        <v>392.04</v>
      </c>
      <c r="D55" s="0" t="n">
        <v>466.56</v>
      </c>
      <c r="E55" s="0" t="n">
        <v>484</v>
      </c>
    </row>
    <row r="56" customFormat="false" ht="13.2" hidden="false" customHeight="false" outlineLevel="0" collapsed="false">
      <c r="A56" s="0" t="n">
        <v>524.41</v>
      </c>
      <c r="B56" s="0" t="n">
        <v>605.16</v>
      </c>
      <c r="C56" s="0" t="n">
        <v>723.61</v>
      </c>
      <c r="D56" s="0" t="n">
        <v>691.69</v>
      </c>
      <c r="E56" s="0" t="n">
        <v>756.25</v>
      </c>
    </row>
    <row r="57" customFormat="false" ht="13.2" hidden="false" customHeight="false" outlineLevel="0" collapsed="false">
      <c r="A57" s="0" t="n">
        <v>800.89</v>
      </c>
      <c r="B57" s="0" t="n">
        <v>985.96</v>
      </c>
      <c r="C57" s="0" t="n">
        <v>900</v>
      </c>
      <c r="D57" s="0" t="n">
        <v>1036.84</v>
      </c>
      <c r="E57" s="0" t="n">
        <v>1036.84</v>
      </c>
    </row>
    <row r="58" customFormat="false" ht="13.2" hidden="false" customHeight="false" outlineLevel="0" collapsed="false">
      <c r="A58" s="0" t="n">
        <v>1190.25</v>
      </c>
      <c r="B58" s="0" t="n">
        <v>1024</v>
      </c>
      <c r="C58" s="0" t="n">
        <v>1183.36</v>
      </c>
      <c r="D58" s="0" t="n">
        <v>1108.89</v>
      </c>
      <c r="E58" s="0" t="n">
        <v>1183.36</v>
      </c>
    </row>
    <row r="59" customFormat="false" ht="13.2" hidden="false" customHeight="false" outlineLevel="0" collapsed="false">
      <c r="A59" s="0" t="n">
        <v>1024</v>
      </c>
      <c r="B59" s="0" t="n">
        <v>1149.21</v>
      </c>
      <c r="C59" s="0" t="n">
        <v>1056.25</v>
      </c>
      <c r="D59" s="0" t="n">
        <v>1135.69</v>
      </c>
      <c r="E59" s="0" t="n">
        <v>812.25</v>
      </c>
    </row>
    <row r="60" customFormat="false" ht="13.2" hidden="false" customHeight="false" outlineLevel="0" collapsed="false">
      <c r="A60" s="0" t="n">
        <v>942.49</v>
      </c>
      <c r="B60" s="0" t="n">
        <v>829.44</v>
      </c>
      <c r="C60" s="0" t="n">
        <v>858.49</v>
      </c>
      <c r="D60" s="0" t="n">
        <v>655.36</v>
      </c>
      <c r="E60" s="0" t="n">
        <v>665.64</v>
      </c>
    </row>
    <row r="61" customFormat="false" ht="13.2" hidden="false" customHeight="false" outlineLevel="0" collapsed="false">
      <c r="A61" s="0" t="n">
        <v>585.64</v>
      </c>
      <c r="B61" s="0" t="n">
        <v>566.44</v>
      </c>
      <c r="C61" s="0" t="n">
        <v>404.01</v>
      </c>
      <c r="D61" s="0" t="n">
        <v>404.01</v>
      </c>
      <c r="E61" s="0" t="n">
        <v>345.96</v>
      </c>
    </row>
    <row r="62" customFormat="false" ht="13.2" hidden="false" customHeight="false" outlineLevel="0" collapsed="false">
      <c r="A62" s="0" t="n">
        <v>275.56</v>
      </c>
      <c r="B62" s="0" t="n">
        <v>246.49</v>
      </c>
      <c r="C62" s="0" t="n">
        <v>207.36</v>
      </c>
      <c r="D62" s="0" t="n">
        <v>207.36</v>
      </c>
      <c r="E62" s="0" t="n">
        <v>166.41</v>
      </c>
    </row>
    <row r="63" customFormat="false" ht="13.2" hidden="false" customHeight="false" outlineLevel="0" collapsed="false">
      <c r="A63" s="0" t="n">
        <v>141.61</v>
      </c>
      <c r="B63" s="0" t="n">
        <v>163.84</v>
      </c>
      <c r="C63" s="0" t="n">
        <v>169</v>
      </c>
      <c r="D63" s="0" t="n">
        <v>163.84</v>
      </c>
      <c r="E63" s="0" t="n">
        <v>179.56</v>
      </c>
    </row>
    <row r="64" customFormat="false" ht="13.2" hidden="false" customHeight="false" outlineLevel="0" collapsed="false">
      <c r="A64" s="0" t="n">
        <v>210.25</v>
      </c>
      <c r="B64" s="0" t="n">
        <v>231.04</v>
      </c>
      <c r="C64" s="0" t="n">
        <v>292.41</v>
      </c>
      <c r="D64" s="0" t="n">
        <v>289</v>
      </c>
      <c r="E64" s="0" t="n">
        <v>313.29</v>
      </c>
    </row>
    <row r="65" customFormat="false" ht="13.2" hidden="false" customHeight="false" outlineLevel="0" collapsed="false">
      <c r="A65" s="0" t="n">
        <v>361</v>
      </c>
      <c r="B65" s="0" t="n">
        <v>404.01</v>
      </c>
      <c r="C65" s="0" t="n">
        <v>416.16</v>
      </c>
      <c r="D65" s="0" t="n">
        <v>475.24</v>
      </c>
      <c r="E65" s="0" t="n">
        <v>470.89</v>
      </c>
    </row>
    <row r="66" customFormat="false" ht="13.2" hidden="false" customHeight="false" outlineLevel="0" collapsed="false">
      <c r="A66" s="0" t="n">
        <v>497.29</v>
      </c>
      <c r="B66" s="0" t="n">
        <v>445.21</v>
      </c>
      <c r="C66" s="0" t="n">
        <v>529</v>
      </c>
      <c r="D66" s="0" t="n">
        <v>515.29</v>
      </c>
      <c r="E66" s="0" t="n">
        <v>561.69</v>
      </c>
    </row>
    <row r="67" customFormat="false" ht="13.2" hidden="false" customHeight="false" outlineLevel="0" collapsed="false">
      <c r="A67" s="0" t="n">
        <v>506.25</v>
      </c>
      <c r="B67" s="0" t="n">
        <v>524.41</v>
      </c>
      <c r="C67" s="0" t="n">
        <v>506.25</v>
      </c>
      <c r="D67" s="0" t="n">
        <v>492.84</v>
      </c>
      <c r="E67" s="0" t="n">
        <v>484</v>
      </c>
    </row>
    <row r="68" customFormat="false" ht="13.2" hidden="false" customHeight="false" outlineLevel="0" collapsed="false">
      <c r="A68" s="0" t="n">
        <v>462.25</v>
      </c>
      <c r="B68" s="0" t="n">
        <v>445.21</v>
      </c>
      <c r="C68" s="0" t="n">
        <v>368.64</v>
      </c>
      <c r="D68" s="0" t="n">
        <v>338.56</v>
      </c>
      <c r="E68" s="0" t="n">
        <v>353.44</v>
      </c>
    </row>
    <row r="69" customFormat="false" ht="13.2" hidden="false" customHeight="false" outlineLevel="0" collapsed="false">
      <c r="A69" s="0" t="n">
        <v>320.41</v>
      </c>
      <c r="B69" s="0" t="n">
        <v>256</v>
      </c>
      <c r="C69" s="0" t="n">
        <v>256</v>
      </c>
      <c r="D69" s="0" t="n">
        <v>225</v>
      </c>
      <c r="E69" s="0" t="n">
        <v>174.24</v>
      </c>
    </row>
    <row r="70" customFormat="false" ht="13.2" hidden="false" customHeight="false" outlineLevel="0" collapsed="false">
      <c r="A70" s="0" t="n">
        <v>163.84</v>
      </c>
      <c r="B70" s="0" t="n">
        <v>129.96</v>
      </c>
      <c r="C70" s="0" t="n">
        <v>132.25</v>
      </c>
      <c r="D70" s="0" t="n">
        <v>114.49</v>
      </c>
      <c r="E70" s="0" t="n">
        <v>90.25</v>
      </c>
    </row>
    <row r="71" customFormat="false" ht="13.2" hidden="false" customHeight="false" outlineLevel="0" collapsed="false">
      <c r="A71" s="0" t="n">
        <v>67.24</v>
      </c>
      <c r="B71" s="0" t="n">
        <v>75.69</v>
      </c>
      <c r="C71" s="0" t="n">
        <v>62.41</v>
      </c>
      <c r="D71" s="0" t="n">
        <v>64</v>
      </c>
      <c r="E71" s="0" t="n">
        <v>53.29</v>
      </c>
    </row>
    <row r="72" customFormat="false" ht="13.2" hidden="false" customHeight="false" outlineLevel="0" collapsed="false">
      <c r="A72" s="0" t="n">
        <v>70.56</v>
      </c>
      <c r="B72" s="0" t="n">
        <v>67.24</v>
      </c>
      <c r="C72" s="0" t="n">
        <v>79.21</v>
      </c>
      <c r="D72" s="0" t="n">
        <v>94.09</v>
      </c>
      <c r="E72" s="0" t="n">
        <v>94.09</v>
      </c>
    </row>
    <row r="73" customFormat="false" ht="13.2" hidden="false" customHeight="false" outlineLevel="0" collapsed="false">
      <c r="A73" s="0" t="n">
        <v>104.04</v>
      </c>
      <c r="B73" s="0" t="n">
        <v>88.36</v>
      </c>
      <c r="C73" s="0" t="n">
        <v>129.96</v>
      </c>
      <c r="D73" s="0" t="n">
        <v>136.89</v>
      </c>
      <c r="E73" s="0" t="n">
        <v>153.76</v>
      </c>
    </row>
    <row r="74" customFormat="false" ht="13.2" hidden="false" customHeight="false" outlineLevel="0" collapsed="false">
      <c r="A74" s="0" t="n">
        <v>179.56</v>
      </c>
      <c r="B74" s="0" t="n">
        <v>148.84</v>
      </c>
      <c r="C74" s="0" t="n">
        <v>182.25</v>
      </c>
      <c r="D74" s="0" t="n">
        <v>187.69</v>
      </c>
      <c r="E74" s="0" t="n">
        <v>169</v>
      </c>
    </row>
    <row r="75" customFormat="false" ht="13.2" hidden="false" customHeight="false" outlineLevel="0" collapsed="false">
      <c r="A75" s="0" t="n">
        <v>204.49</v>
      </c>
      <c r="B75" s="0" t="n">
        <v>198.81</v>
      </c>
      <c r="C75" s="0" t="n">
        <v>204.49</v>
      </c>
      <c r="D75" s="0" t="n">
        <v>187.69</v>
      </c>
      <c r="E75" s="0" t="n">
        <v>187.69</v>
      </c>
    </row>
    <row r="76" customFormat="false" ht="13.2" hidden="false" customHeight="false" outlineLevel="0" collapsed="false">
      <c r="A76" s="0" t="n">
        <v>196</v>
      </c>
      <c r="B76" s="0" t="n">
        <v>176.89</v>
      </c>
      <c r="C76" s="0" t="n">
        <v>171.61</v>
      </c>
      <c r="D76" s="0" t="n">
        <v>166.41</v>
      </c>
      <c r="E76" s="0" t="n">
        <v>127.69</v>
      </c>
    </row>
    <row r="77" customFormat="false" ht="13.2" hidden="false" customHeight="false" outlineLevel="0" collapsed="false">
      <c r="A77" s="0" t="n">
        <v>129.96</v>
      </c>
      <c r="B77" s="0" t="n">
        <v>129.96</v>
      </c>
      <c r="C77" s="0" t="n">
        <v>108.16</v>
      </c>
      <c r="D77" s="0" t="n">
        <v>102.01</v>
      </c>
      <c r="E77" s="0" t="n">
        <v>88.36</v>
      </c>
    </row>
    <row r="78" customFormat="false" ht="13.2" hidden="false" customHeight="false" outlineLevel="0" collapsed="false">
      <c r="A78" s="0" t="n">
        <v>82.81</v>
      </c>
      <c r="B78" s="0" t="n">
        <v>73.96</v>
      </c>
      <c r="C78" s="0" t="n">
        <v>47.61</v>
      </c>
      <c r="D78" s="0" t="n">
        <v>53.29</v>
      </c>
      <c r="E78" s="0" t="n">
        <v>44.89</v>
      </c>
    </row>
    <row r="79" customFormat="false" ht="13.2" hidden="false" customHeight="false" outlineLevel="0" collapsed="false">
      <c r="A79" s="0" t="n">
        <v>36</v>
      </c>
      <c r="B79" s="0" t="n">
        <v>30.25</v>
      </c>
      <c r="C79" s="0" t="n">
        <v>34.81</v>
      </c>
      <c r="D79" s="0" t="n">
        <v>16</v>
      </c>
      <c r="E79" s="0" t="n">
        <v>19.36</v>
      </c>
    </row>
    <row r="80" customFormat="false" ht="13.2" hidden="false" customHeight="false" outlineLevel="0" collapsed="false">
      <c r="A80" s="0" t="n">
        <v>23.04</v>
      </c>
      <c r="B80" s="0" t="n">
        <v>25</v>
      </c>
      <c r="C80" s="0" t="n">
        <v>22.09</v>
      </c>
      <c r="D80" s="0" t="n">
        <v>19.36</v>
      </c>
      <c r="E80" s="0" t="n">
        <v>20.25</v>
      </c>
    </row>
    <row r="81" customFormat="false" ht="13.2" hidden="false" customHeight="false" outlineLevel="0" collapsed="false">
      <c r="A81" s="0" t="n">
        <v>21.16</v>
      </c>
      <c r="B81" s="0" t="n">
        <v>37.21</v>
      </c>
      <c r="C81" s="0" t="n">
        <v>38.44</v>
      </c>
      <c r="D81" s="0" t="n">
        <v>34.81</v>
      </c>
      <c r="E81" s="0" t="n">
        <v>54.76</v>
      </c>
    </row>
    <row r="82" customFormat="false" ht="13.2" hidden="false" customHeight="false" outlineLevel="0" collapsed="false">
      <c r="A82" s="0" t="n">
        <v>50.41</v>
      </c>
      <c r="B82" s="0" t="n">
        <v>51.84</v>
      </c>
      <c r="C82" s="0" t="n">
        <v>65.61</v>
      </c>
      <c r="D82" s="0" t="n">
        <v>57.76</v>
      </c>
      <c r="E82" s="0" t="n">
        <v>62.41</v>
      </c>
    </row>
    <row r="83" customFormat="false" ht="13.2" hidden="false" customHeight="false" outlineLevel="0" collapsed="false">
      <c r="A83" s="0" t="n">
        <v>68.89</v>
      </c>
      <c r="B83" s="0" t="n">
        <v>67.24</v>
      </c>
      <c r="C83" s="0" t="n">
        <v>72.25</v>
      </c>
      <c r="D83" s="0" t="n">
        <v>59.29</v>
      </c>
      <c r="E83" s="0" t="n">
        <v>56.25</v>
      </c>
    </row>
    <row r="84" customFormat="false" ht="13.2" hidden="false" customHeight="false" outlineLevel="0" collapsed="false">
      <c r="A84" s="0" t="n">
        <v>62.41</v>
      </c>
      <c r="B84" s="0" t="n">
        <v>67.24</v>
      </c>
      <c r="C84" s="0" t="n">
        <v>64</v>
      </c>
      <c r="D84" s="0" t="n">
        <v>62.41</v>
      </c>
      <c r="E84" s="0" t="n">
        <v>53.29</v>
      </c>
    </row>
    <row r="85" customFormat="false" ht="13.2" hidden="false" customHeight="false" outlineLevel="0" collapsed="false">
      <c r="A85" s="0" t="n">
        <v>54.76</v>
      </c>
      <c r="B85" s="0" t="n">
        <v>56.25</v>
      </c>
      <c r="C85" s="0" t="n">
        <v>44.89</v>
      </c>
      <c r="D85" s="0" t="n">
        <v>47.61</v>
      </c>
      <c r="E85" s="0" t="n">
        <v>38.44</v>
      </c>
    </row>
    <row r="86" customFormat="false" ht="13.2" hidden="false" customHeight="false" outlineLevel="0" collapsed="false">
      <c r="A86" s="0" t="n">
        <v>57.76</v>
      </c>
      <c r="B86" s="0" t="n">
        <v>40.96</v>
      </c>
      <c r="C86" s="0" t="n">
        <v>46.24</v>
      </c>
      <c r="D86" s="0" t="n">
        <v>33.64</v>
      </c>
      <c r="E86" s="0" t="n">
        <v>29.16</v>
      </c>
    </row>
    <row r="87" customFormat="false" ht="13.2" hidden="false" customHeight="false" outlineLevel="0" collapsed="false">
      <c r="A87" s="0" t="n">
        <v>22.09</v>
      </c>
      <c r="B87" s="0" t="n">
        <v>23.04</v>
      </c>
      <c r="C87" s="0" t="n">
        <v>19.36</v>
      </c>
      <c r="D87" s="0" t="n">
        <v>23.04</v>
      </c>
      <c r="E87" s="0" t="n">
        <v>10.24</v>
      </c>
    </row>
    <row r="88" customFormat="false" ht="13.2" hidden="false" customHeight="false" outlineLevel="0" collapsed="false">
      <c r="A88" s="0" t="n">
        <v>15.21</v>
      </c>
      <c r="B88" s="0" t="n">
        <v>10.24</v>
      </c>
      <c r="C88" s="0" t="n">
        <v>15.21</v>
      </c>
      <c r="D88" s="0" t="n">
        <v>7.84</v>
      </c>
      <c r="E88" s="0" t="n">
        <v>6.76</v>
      </c>
    </row>
    <row r="89" customFormat="false" ht="13.2" hidden="false" customHeight="false" outlineLevel="0" collapsed="false">
      <c r="A89" s="0" t="n">
        <v>4.84</v>
      </c>
      <c r="B89" s="0" t="n">
        <v>9</v>
      </c>
      <c r="C89" s="0" t="n">
        <v>12.25</v>
      </c>
      <c r="D89" s="0" t="n">
        <v>10.89</v>
      </c>
      <c r="E89" s="0" t="n">
        <v>10.89</v>
      </c>
    </row>
    <row r="90" customFormat="false" ht="13.2" hidden="false" customHeight="false" outlineLevel="0" collapsed="false">
      <c r="A90" s="0" t="n">
        <v>12.96</v>
      </c>
      <c r="B90" s="0" t="n">
        <v>26.01</v>
      </c>
      <c r="C90" s="0" t="n">
        <v>17.64</v>
      </c>
      <c r="D90" s="0" t="n">
        <v>15.21</v>
      </c>
      <c r="E90" s="0" t="n">
        <v>23.04</v>
      </c>
    </row>
    <row r="91" customFormat="false" ht="13.2" hidden="false" customHeight="false" outlineLevel="0" collapsed="false">
      <c r="A91" s="0" t="n">
        <v>27.04</v>
      </c>
      <c r="B91" s="0" t="n">
        <v>24.01</v>
      </c>
      <c r="C91" s="0" t="n">
        <v>26.01</v>
      </c>
      <c r="D91" s="0" t="n">
        <v>25</v>
      </c>
      <c r="E91" s="0" t="n">
        <v>27.04</v>
      </c>
    </row>
    <row r="92" customFormat="false" ht="13.2" hidden="false" customHeight="false" outlineLevel="0" collapsed="false">
      <c r="A92" s="0" t="n">
        <v>33.64</v>
      </c>
      <c r="B92" s="0" t="n">
        <v>22.09</v>
      </c>
      <c r="C92" s="0" t="n">
        <v>33.64</v>
      </c>
      <c r="D92" s="0" t="n">
        <v>28.09</v>
      </c>
      <c r="E92" s="0" t="n">
        <v>26.01</v>
      </c>
    </row>
    <row r="93" customFormat="false" ht="13.2" hidden="false" customHeight="false" outlineLevel="0" collapsed="false">
      <c r="A93" s="0" t="n">
        <v>33.64</v>
      </c>
      <c r="B93" s="0" t="n">
        <v>29.16</v>
      </c>
      <c r="C93" s="0" t="n">
        <v>28.09</v>
      </c>
      <c r="D93" s="0" t="n">
        <v>28.09</v>
      </c>
      <c r="E93" s="0" t="n">
        <v>24.01</v>
      </c>
    </row>
    <row r="94" customFormat="false" ht="13.2" hidden="false" customHeight="false" outlineLevel="0" collapsed="false">
      <c r="A94" s="0" t="n">
        <v>29.16</v>
      </c>
      <c r="B94" s="0" t="n">
        <v>19.36</v>
      </c>
      <c r="C94" s="0" t="n">
        <v>24.01</v>
      </c>
      <c r="D94" s="0" t="n">
        <v>24.01</v>
      </c>
      <c r="E94" s="0" t="n">
        <v>25</v>
      </c>
    </row>
    <row r="95" customFormat="false" ht="13.2" hidden="false" customHeight="false" outlineLevel="0" collapsed="false">
      <c r="A95" s="0" t="n">
        <v>21.16</v>
      </c>
      <c r="B95" s="0" t="n">
        <v>12.25</v>
      </c>
      <c r="C95" s="0" t="n">
        <v>12.25</v>
      </c>
      <c r="D95" s="0" t="n">
        <v>13.69</v>
      </c>
      <c r="E95" s="0" t="n">
        <v>10.89</v>
      </c>
    </row>
    <row r="96" customFormat="false" ht="13.2" hidden="false" customHeight="false" outlineLevel="0" collapsed="false">
      <c r="A96" s="0" t="n">
        <v>15.21</v>
      </c>
      <c r="B96" s="0" t="n">
        <v>12.25</v>
      </c>
      <c r="C96" s="0" t="n">
        <v>10.89</v>
      </c>
      <c r="D96" s="0" t="n">
        <v>5.76</v>
      </c>
      <c r="E96" s="0" t="n">
        <v>7.84</v>
      </c>
    </row>
    <row r="97" customFormat="false" ht="13.2" hidden="false" customHeight="false" outlineLevel="0" collapsed="false">
      <c r="A97" s="0" t="n">
        <v>7.84</v>
      </c>
      <c r="B97" s="0" t="n">
        <v>9</v>
      </c>
      <c r="C97" s="0" t="n">
        <v>12.96</v>
      </c>
      <c r="D97" s="0" t="n">
        <v>19.36</v>
      </c>
      <c r="E97" s="0" t="n">
        <v>9</v>
      </c>
    </row>
    <row r="98" customFormat="false" ht="13.2" hidden="false" customHeight="false" outlineLevel="0" collapsed="false">
      <c r="A98" s="0" t="n">
        <v>12.96</v>
      </c>
      <c r="B98" s="0" t="n">
        <v>10.89</v>
      </c>
      <c r="C98" s="0" t="n">
        <v>13.69</v>
      </c>
      <c r="D98" s="0" t="n">
        <v>12.25</v>
      </c>
      <c r="E98" s="0" t="n">
        <v>9</v>
      </c>
    </row>
    <row r="99" customFormat="false" ht="13.2" hidden="false" customHeight="false" outlineLevel="0" collapsed="false">
      <c r="A99" s="0" t="n">
        <v>12.25</v>
      </c>
      <c r="B99" s="0" t="n">
        <v>10.89</v>
      </c>
      <c r="C99" s="0" t="n">
        <v>12.25</v>
      </c>
      <c r="D99" s="0" t="n">
        <v>12.96</v>
      </c>
      <c r="E99" s="0" t="n">
        <v>15.21</v>
      </c>
    </row>
    <row r="100" customFormat="false" ht="13.2" hidden="false" customHeight="false" outlineLevel="0" collapsed="false">
      <c r="A100" s="0" t="n">
        <v>17.64</v>
      </c>
      <c r="B100" s="0" t="n">
        <v>20.25</v>
      </c>
      <c r="C100" s="0" t="n">
        <v>13.69</v>
      </c>
      <c r="D100" s="0" t="n">
        <v>10.89</v>
      </c>
      <c r="E100" s="0" t="n">
        <v>23.04</v>
      </c>
    </row>
    <row r="101" customFormat="false" ht="13.2" hidden="false" customHeight="false" outlineLevel="0" collapsed="false">
      <c r="A101" s="0" t="n">
        <v>9</v>
      </c>
      <c r="B101" s="0" t="n">
        <v>17.64</v>
      </c>
      <c r="C101" s="0" t="n">
        <v>10.89</v>
      </c>
      <c r="D101" s="0" t="n">
        <v>16.81</v>
      </c>
      <c r="E101" s="0" t="n">
        <v>15.21</v>
      </c>
    </row>
    <row r="102" customFormat="false" ht="13.2" hidden="false" customHeight="false" outlineLevel="0" collapsed="false">
      <c r="A102" s="0" t="n">
        <v>10.89</v>
      </c>
      <c r="B102" s="0" t="n">
        <v>13.69</v>
      </c>
      <c r="C102" s="0" t="n">
        <v>10.24</v>
      </c>
      <c r="D102" s="0" t="n">
        <v>13.69</v>
      </c>
      <c r="E102" s="0" t="n">
        <v>2.89</v>
      </c>
    </row>
    <row r="103" customFormat="false" ht="13.2" hidden="false" customHeight="false" outlineLevel="0" collapsed="false">
      <c r="A103" s="0" t="n">
        <v>4.84</v>
      </c>
      <c r="B103" s="0" t="n">
        <v>5.76</v>
      </c>
      <c r="C103" s="0" t="n">
        <v>15.21</v>
      </c>
      <c r="D103" s="0" t="n">
        <v>7.84</v>
      </c>
      <c r="E103" s="0" t="n">
        <v>4.84</v>
      </c>
    </row>
    <row r="104" customFormat="false" ht="13.2" hidden="false" customHeight="false" outlineLevel="0" collapsed="false">
      <c r="A104" s="0" t="n">
        <v>6.76</v>
      </c>
      <c r="B104" s="0" t="n">
        <v>9</v>
      </c>
      <c r="C104" s="0" t="n">
        <v>10.24</v>
      </c>
      <c r="D104" s="0" t="n">
        <v>1.96</v>
      </c>
      <c r="E104" s="0" t="n">
        <v>6.76</v>
      </c>
    </row>
    <row r="105" customFormat="false" ht="13.2" hidden="false" customHeight="false" outlineLevel="0" collapsed="false">
      <c r="A105" s="0" t="n">
        <v>9</v>
      </c>
      <c r="B105" s="0" t="n">
        <v>7.84</v>
      </c>
      <c r="C105" s="0" t="n">
        <v>10.89</v>
      </c>
      <c r="D105" s="0" t="n">
        <v>2.89</v>
      </c>
      <c r="E105" s="0" t="n">
        <v>5.76</v>
      </c>
    </row>
    <row r="106" customFormat="false" ht="13.2" hidden="false" customHeight="false" outlineLevel="0" collapsed="false">
      <c r="A106" s="0" t="n">
        <v>5.76</v>
      </c>
      <c r="B106" s="0" t="n">
        <v>4.84</v>
      </c>
      <c r="C106" s="0" t="n">
        <v>5.76</v>
      </c>
      <c r="D106" s="0" t="n">
        <v>5.76</v>
      </c>
      <c r="E106" s="0" t="n">
        <v>10.89</v>
      </c>
    </row>
    <row r="107" customFormat="false" ht="13.2" hidden="false" customHeight="false" outlineLevel="0" collapsed="false">
      <c r="A107" s="0" t="n">
        <v>9</v>
      </c>
      <c r="B107" s="0" t="n">
        <v>12.25</v>
      </c>
      <c r="C107" s="0" t="n">
        <v>4</v>
      </c>
      <c r="D107" s="0" t="n">
        <v>10.24</v>
      </c>
      <c r="E107" s="0" t="n">
        <v>6.76</v>
      </c>
    </row>
    <row r="108" customFormat="false" ht="13.2" hidden="false" customHeight="false" outlineLevel="0" collapsed="false">
      <c r="A108" s="0" t="n">
        <v>5.76</v>
      </c>
      <c r="B108" s="0" t="n">
        <v>6.76</v>
      </c>
      <c r="C108" s="0" t="n">
        <v>10.89</v>
      </c>
      <c r="D108" s="0" t="n">
        <v>7.84</v>
      </c>
      <c r="E108" s="0" t="n">
        <v>7.84</v>
      </c>
    </row>
    <row r="109" customFormat="false" ht="13.2" hidden="false" customHeight="false" outlineLevel="0" collapsed="false">
      <c r="A109" s="0" t="n">
        <v>5.76</v>
      </c>
      <c r="B109" s="0" t="n">
        <v>10.24</v>
      </c>
      <c r="C109" s="0" t="n">
        <v>2.89</v>
      </c>
      <c r="D109" s="0" t="n">
        <v>9</v>
      </c>
      <c r="E109" s="0" t="n">
        <v>6.76</v>
      </c>
    </row>
    <row r="110" customFormat="false" ht="13.2" hidden="false" customHeight="false" outlineLevel="0" collapsed="false">
      <c r="A110" s="0" t="n">
        <v>1.96</v>
      </c>
      <c r="B110" s="0" t="n">
        <v>5.76</v>
      </c>
      <c r="C110" s="0" t="n">
        <v>1</v>
      </c>
      <c r="D110" s="0" t="n">
        <v>9</v>
      </c>
      <c r="E110" s="0" t="n">
        <v>6.76</v>
      </c>
    </row>
    <row r="111" customFormat="false" ht="13.2" hidden="false" customHeight="false" outlineLevel="0" collapsed="false">
      <c r="A111" s="0" t="n">
        <v>2.89</v>
      </c>
      <c r="B111" s="0" t="n">
        <v>2.89</v>
      </c>
      <c r="C111" s="0" t="n">
        <v>4.84</v>
      </c>
      <c r="D111" s="0" t="n">
        <v>4.84</v>
      </c>
      <c r="E111" s="0" t="n">
        <v>4</v>
      </c>
    </row>
    <row r="112" customFormat="false" ht="13.2" hidden="false" customHeight="false" outlineLevel="0" collapsed="false">
      <c r="A112" s="0" t="n">
        <v>4.84</v>
      </c>
      <c r="B112" s="0" t="n">
        <v>7.84</v>
      </c>
      <c r="C112" s="0" t="n">
        <v>4</v>
      </c>
      <c r="D112" s="0" t="n">
        <v>6.76</v>
      </c>
      <c r="E112" s="0" t="n">
        <v>4.84</v>
      </c>
    </row>
    <row r="113" customFormat="false" ht="13.2" hidden="false" customHeight="false" outlineLevel="0" collapsed="false">
      <c r="A113" s="0" t="n">
        <v>2.89</v>
      </c>
      <c r="B113" s="0" t="n">
        <v>4</v>
      </c>
      <c r="C113" s="0" t="n">
        <v>1.96</v>
      </c>
      <c r="D113" s="0" t="n">
        <v>5.76</v>
      </c>
      <c r="E113" s="0" t="n">
        <v>5.76</v>
      </c>
    </row>
    <row r="114" customFormat="false" ht="13.2" hidden="false" customHeight="false" outlineLevel="0" collapsed="false">
      <c r="A114" s="0" t="n">
        <v>2.89</v>
      </c>
      <c r="B114" s="0" t="n">
        <v>2.89</v>
      </c>
      <c r="C114" s="0" t="n">
        <v>4.84</v>
      </c>
      <c r="D114" s="0" t="n">
        <v>7.84</v>
      </c>
      <c r="E114" s="0" t="n">
        <v>4.84</v>
      </c>
    </row>
    <row r="115" customFormat="false" ht="13.2" hidden="false" customHeight="false" outlineLevel="0" collapsed="false">
      <c r="A115" s="0" t="n">
        <v>5.76</v>
      </c>
      <c r="B115" s="0" t="n">
        <v>5.76</v>
      </c>
      <c r="C115" s="0" t="n">
        <v>2.89</v>
      </c>
      <c r="D115" s="0" t="n">
        <v>4</v>
      </c>
      <c r="E115" s="0" t="n">
        <v>7.84</v>
      </c>
    </row>
    <row r="116" customFormat="false" ht="13.2" hidden="false" customHeight="false" outlineLevel="0" collapsed="false">
      <c r="A116" s="0" t="n">
        <v>10.24</v>
      </c>
      <c r="B116" s="0" t="n">
        <v>7.84</v>
      </c>
      <c r="C116" s="0" t="n">
        <v>9</v>
      </c>
      <c r="D116" s="0" t="n">
        <v>5.76</v>
      </c>
      <c r="E116" s="0" t="n">
        <v>6.76</v>
      </c>
    </row>
    <row r="117" customFormat="false" ht="13.2" hidden="false" customHeight="false" outlineLevel="0" collapsed="false">
      <c r="A117" s="0" t="n">
        <v>9</v>
      </c>
      <c r="B117" s="0" t="n">
        <v>7.84</v>
      </c>
      <c r="C117" s="0" t="n">
        <v>5.76</v>
      </c>
      <c r="D117" s="0" t="n">
        <v>4</v>
      </c>
      <c r="E117" s="0" t="n">
        <v>4.84</v>
      </c>
    </row>
    <row r="118" customFormat="false" ht="13.2" hidden="false" customHeight="false" outlineLevel="0" collapsed="false">
      <c r="A118" s="0" t="n">
        <v>5.76</v>
      </c>
      <c r="B118" s="0" t="n">
        <v>4.84</v>
      </c>
      <c r="C118" s="0" t="n">
        <v>4.84</v>
      </c>
      <c r="D118" s="0" t="n">
        <v>4</v>
      </c>
      <c r="E118" s="0" t="n">
        <v>2.89</v>
      </c>
    </row>
    <row r="119" customFormat="false" ht="13.2" hidden="false" customHeight="false" outlineLevel="0" collapsed="false">
      <c r="A119" s="0" t="n">
        <v>2.89</v>
      </c>
      <c r="B119" s="0" t="n">
        <v>0.01</v>
      </c>
      <c r="C119" s="0" t="n">
        <v>6.76</v>
      </c>
      <c r="D119" s="0" t="n">
        <v>6.76</v>
      </c>
      <c r="E119" s="0" t="n">
        <v>4.84</v>
      </c>
    </row>
    <row r="120" customFormat="false" ht="13.2" hidden="false" customHeight="false" outlineLevel="0" collapsed="false">
      <c r="A120" s="0" t="n">
        <v>4</v>
      </c>
      <c r="B120" s="0" t="n">
        <v>2.89</v>
      </c>
      <c r="C120" s="0" t="n">
        <v>4.84</v>
      </c>
      <c r="D120" s="0" t="n">
        <v>1.96</v>
      </c>
      <c r="E120" s="0" t="n">
        <v>4.84</v>
      </c>
    </row>
    <row r="121" customFormat="false" ht="13.2" hidden="false" customHeight="false" outlineLevel="0" collapsed="false">
      <c r="A121" s="0" t="n">
        <v>4.84</v>
      </c>
      <c r="B121" s="0" t="n">
        <v>1</v>
      </c>
      <c r="C121" s="0" t="n">
        <v>1</v>
      </c>
      <c r="D121" s="0" t="n">
        <v>1.96</v>
      </c>
      <c r="E121" s="0" t="n">
        <v>4</v>
      </c>
    </row>
    <row r="122" customFormat="false" ht="13.2" hidden="false" customHeight="false" outlineLevel="0" collapsed="false">
      <c r="A122" s="0" t="n">
        <v>1.96</v>
      </c>
      <c r="B122" s="0" t="n">
        <v>1.96</v>
      </c>
      <c r="C122" s="0" t="n">
        <v>5.76</v>
      </c>
      <c r="D122" s="0" t="n">
        <v>5.76</v>
      </c>
      <c r="E122" s="0" t="n">
        <v>4.84</v>
      </c>
    </row>
    <row r="123" customFormat="false" ht="13.2" hidden="false" customHeight="false" outlineLevel="0" collapsed="false">
      <c r="A123" s="0" t="n">
        <v>4.84</v>
      </c>
      <c r="B123" s="0" t="n">
        <v>7.84</v>
      </c>
      <c r="C123" s="0" t="n">
        <v>5.76</v>
      </c>
      <c r="D123" s="0" t="n">
        <v>5.76</v>
      </c>
      <c r="E123" s="0" t="n">
        <v>7.84</v>
      </c>
    </row>
    <row r="124" customFormat="false" ht="13.2" hidden="false" customHeight="false" outlineLevel="0" collapsed="false">
      <c r="A124" s="0" t="n">
        <v>2.89</v>
      </c>
      <c r="B124" s="0" t="n">
        <v>9</v>
      </c>
      <c r="C124" s="0" t="n">
        <v>7.84</v>
      </c>
      <c r="D124" s="0" t="n">
        <v>6.76</v>
      </c>
      <c r="E124" s="0" t="n">
        <v>4.84</v>
      </c>
    </row>
    <row r="125" customFormat="false" ht="13.2" hidden="false" customHeight="false" outlineLevel="0" collapsed="false">
      <c r="A125" s="0" t="n">
        <v>1.96</v>
      </c>
      <c r="B125" s="0" t="n">
        <v>4</v>
      </c>
      <c r="C125" s="0" t="n">
        <v>6.76</v>
      </c>
      <c r="D125" s="0" t="n">
        <v>1.96</v>
      </c>
      <c r="E125" s="0" t="n">
        <v>1.96</v>
      </c>
    </row>
    <row r="126" customFormat="false" ht="13.2" hidden="false" customHeight="false" outlineLevel="0" collapsed="false">
      <c r="A126" s="0" t="n">
        <v>7.84</v>
      </c>
      <c r="B126" s="0" t="n">
        <v>10.89</v>
      </c>
      <c r="C126" s="0" t="n">
        <v>6.76</v>
      </c>
      <c r="D126" s="0" t="n">
        <v>4</v>
      </c>
      <c r="E126" s="0" t="n">
        <v>1.96</v>
      </c>
    </row>
    <row r="127" customFormat="false" ht="13.2" hidden="false" customHeight="false" outlineLevel="0" collapsed="false">
      <c r="A127" s="0" t="n">
        <v>4</v>
      </c>
      <c r="B127" s="0" t="n">
        <v>4</v>
      </c>
      <c r="C127" s="0" t="n">
        <v>4.84</v>
      </c>
      <c r="D127" s="0" t="n">
        <v>4.84</v>
      </c>
      <c r="E127" s="0" t="n">
        <v>4.84</v>
      </c>
    </row>
    <row r="128" customFormat="false" ht="13.2" hidden="false" customHeight="false" outlineLevel="0" collapsed="false">
      <c r="A128" s="0" t="n">
        <v>5.76</v>
      </c>
      <c r="B128" s="0" t="n">
        <v>4.84</v>
      </c>
      <c r="C128" s="0" t="n">
        <v>4.84</v>
      </c>
      <c r="D128" s="0" t="n">
        <v>4</v>
      </c>
      <c r="E128" s="0" t="n">
        <v>4.84</v>
      </c>
    </row>
    <row r="129" customFormat="false" ht="13.2" hidden="false" customHeight="false" outlineLevel="0" collapsed="false">
      <c r="A129" s="0" t="n">
        <v>2.89</v>
      </c>
      <c r="B129" s="0" t="n">
        <v>4</v>
      </c>
      <c r="C129" s="0" t="n">
        <v>2.89</v>
      </c>
      <c r="D129" s="0" t="n">
        <v>4</v>
      </c>
      <c r="E129" s="0" t="n">
        <v>2.89</v>
      </c>
    </row>
    <row r="130" customFormat="false" ht="13.2" hidden="false" customHeight="false" outlineLevel="0" collapsed="false">
      <c r="A130" s="0" t="n">
        <v>1.96</v>
      </c>
      <c r="B130" s="0" t="n">
        <v>0.01</v>
      </c>
      <c r="C130" s="0" t="n">
        <v>4</v>
      </c>
      <c r="D130" s="0" t="n">
        <v>2.89</v>
      </c>
      <c r="E130" s="0" t="n">
        <v>4</v>
      </c>
    </row>
    <row r="131" customFormat="false" ht="13.2" hidden="false" customHeight="false" outlineLevel="0" collapsed="false">
      <c r="A131" s="0" t="n">
        <v>1.96</v>
      </c>
      <c r="B131" s="0" t="n">
        <v>1.96</v>
      </c>
      <c r="C131" s="0" t="n">
        <v>1</v>
      </c>
      <c r="D131" s="0" t="n">
        <v>2.89</v>
      </c>
      <c r="E131" s="0" t="n">
        <v>5.76</v>
      </c>
    </row>
    <row r="132" customFormat="false" ht="13.2" hidden="false" customHeight="false" outlineLevel="0" collapsed="false">
      <c r="A132" s="0" t="n">
        <v>10.24</v>
      </c>
      <c r="B132" s="0" t="n">
        <v>2.89</v>
      </c>
      <c r="C132" s="0" t="n">
        <v>4</v>
      </c>
      <c r="D132" s="0" t="n">
        <v>1</v>
      </c>
      <c r="E132" s="0" t="n">
        <v>1.96</v>
      </c>
    </row>
    <row r="133" customFormat="false" ht="13.2" hidden="false" customHeight="false" outlineLevel="0" collapsed="false">
      <c r="A133" s="0" t="n">
        <v>7.84</v>
      </c>
      <c r="B133" s="0" t="n">
        <v>12.96</v>
      </c>
      <c r="C133" s="0" t="n">
        <v>9</v>
      </c>
      <c r="D133" s="0" t="n">
        <v>2.89</v>
      </c>
      <c r="E133" s="0" t="n">
        <v>1.96</v>
      </c>
    </row>
    <row r="134" customFormat="false" ht="13.2" hidden="false" customHeight="false" outlineLevel="0" collapsed="false">
      <c r="A134" s="0" t="n">
        <v>2.89</v>
      </c>
      <c r="B134" s="0" t="n">
        <v>4.84</v>
      </c>
      <c r="C134" s="0" t="n">
        <v>0.01</v>
      </c>
      <c r="D134" s="0" t="n">
        <v>1.96</v>
      </c>
      <c r="E134" s="0" t="n">
        <v>4.84</v>
      </c>
    </row>
    <row r="135" customFormat="false" ht="13.2" hidden="false" customHeight="false" outlineLevel="0" collapsed="false">
      <c r="A135" s="0" t="n">
        <v>5.76</v>
      </c>
      <c r="B135" s="0" t="n">
        <v>4.84</v>
      </c>
      <c r="C135" s="0" t="n">
        <v>2.89</v>
      </c>
      <c r="D135" s="0" t="n">
        <v>1</v>
      </c>
      <c r="E135" s="0" t="n">
        <v>2.89</v>
      </c>
    </row>
    <row r="136" customFormat="false" ht="13.2" hidden="false" customHeight="false" outlineLevel="0" collapsed="false">
      <c r="A136" s="0" t="n">
        <v>4</v>
      </c>
      <c r="B136" s="0" t="n">
        <v>4.84</v>
      </c>
      <c r="C136" s="0" t="n">
        <v>4</v>
      </c>
      <c r="D136" s="0" t="n">
        <v>0.01</v>
      </c>
      <c r="E136" s="0" t="n">
        <v>1</v>
      </c>
    </row>
    <row r="137" customFormat="false" ht="13.2" hidden="false" customHeight="false" outlineLevel="0" collapsed="false">
      <c r="A137" s="0" t="n">
        <v>1.96</v>
      </c>
      <c r="B137" s="0" t="n">
        <v>2.89</v>
      </c>
      <c r="C137" s="0" t="n">
        <v>1</v>
      </c>
      <c r="D137" s="0" t="n">
        <v>2.89</v>
      </c>
      <c r="E137" s="0" t="n">
        <v>0.01</v>
      </c>
    </row>
    <row r="138" customFormat="false" ht="13.2" hidden="false" customHeight="false" outlineLevel="0" collapsed="false">
      <c r="A138" s="0" t="n">
        <v>4</v>
      </c>
      <c r="B138" s="0" t="n">
        <v>5.76</v>
      </c>
      <c r="C138" s="0" t="n">
        <v>1.96</v>
      </c>
      <c r="D138" s="0" t="n">
        <v>4</v>
      </c>
      <c r="E138" s="0" t="n">
        <v>1.96</v>
      </c>
    </row>
    <row r="139" customFormat="false" ht="13.2" hidden="false" customHeight="false" outlineLevel="0" collapsed="false">
      <c r="A139" s="0" t="n">
        <v>2.89</v>
      </c>
      <c r="B139" s="0" t="n">
        <v>4</v>
      </c>
      <c r="C139" s="0" t="n">
        <v>1</v>
      </c>
      <c r="D139" s="0" t="n">
        <v>1.96</v>
      </c>
      <c r="E139" s="0" t="n">
        <v>0.01</v>
      </c>
    </row>
    <row r="140" customFormat="false" ht="13.2" hidden="false" customHeight="false" outlineLevel="0" collapsed="false">
      <c r="A140" s="0" t="n">
        <v>2.89</v>
      </c>
      <c r="B140" s="0" t="n">
        <v>1.96</v>
      </c>
      <c r="C140" s="0" t="n">
        <v>2.89</v>
      </c>
      <c r="D140" s="0" t="n">
        <v>4</v>
      </c>
      <c r="E140" s="0" t="n">
        <v>2.89</v>
      </c>
    </row>
    <row r="141" customFormat="false" ht="13.2" hidden="false" customHeight="false" outlineLevel="0" collapsed="false">
      <c r="A141" s="0" t="n">
        <v>4.84</v>
      </c>
      <c r="B141" s="0" t="n">
        <v>4</v>
      </c>
      <c r="C141" s="0" t="n">
        <v>7.84</v>
      </c>
      <c r="D141" s="0" t="n">
        <v>2.89</v>
      </c>
      <c r="E141" s="0" t="n">
        <v>2.89</v>
      </c>
    </row>
    <row r="142" customFormat="false" ht="13.2" hidden="false" customHeight="false" outlineLevel="0" collapsed="false">
      <c r="A142" s="0" t="n">
        <v>2.89</v>
      </c>
      <c r="B142" s="0" t="n">
        <v>4</v>
      </c>
      <c r="C142" s="0" t="n">
        <v>1</v>
      </c>
      <c r="D142" s="0" t="n">
        <v>4.84</v>
      </c>
      <c r="E142" s="0" t="n">
        <v>4.84</v>
      </c>
    </row>
    <row r="143" customFormat="false" ht="13.2" hidden="false" customHeight="false" outlineLevel="0" collapsed="false">
      <c r="A143" s="0" t="n">
        <v>2.89</v>
      </c>
      <c r="B143" s="0" t="n">
        <v>2.89</v>
      </c>
      <c r="C143" s="0" t="n">
        <v>4</v>
      </c>
      <c r="D143" s="0" t="n">
        <v>4.84</v>
      </c>
      <c r="E143" s="0" t="n">
        <v>2.89</v>
      </c>
    </row>
    <row r="144" customFormat="false" ht="13.2" hidden="false" customHeight="false" outlineLevel="0" collapsed="false">
      <c r="A144" s="0" t="n">
        <v>1</v>
      </c>
      <c r="B144" s="0" t="n">
        <v>4.84</v>
      </c>
      <c r="C144" s="0" t="n">
        <v>0.01</v>
      </c>
      <c r="D144" s="0" t="n">
        <v>0.01</v>
      </c>
      <c r="E144" s="0" t="n">
        <v>1.96</v>
      </c>
    </row>
    <row r="145" customFormat="false" ht="13.2" hidden="false" customHeight="false" outlineLevel="0" collapsed="false">
      <c r="A145" s="0" t="n">
        <v>1.96</v>
      </c>
      <c r="B145" s="0" t="n">
        <v>1</v>
      </c>
      <c r="C145" s="0" t="n">
        <v>1</v>
      </c>
      <c r="D145" s="0" t="n">
        <v>1</v>
      </c>
      <c r="E145" s="0" t="n">
        <v>0.01</v>
      </c>
    </row>
    <row r="146" customFormat="false" ht="13.2" hidden="false" customHeight="false" outlineLevel="0" collapsed="false">
      <c r="A146" s="0" t="n">
        <v>1.96</v>
      </c>
      <c r="B146" s="0" t="n">
        <v>1</v>
      </c>
      <c r="C146" s="0" t="n">
        <v>2.89</v>
      </c>
      <c r="D146" s="0" t="n">
        <v>1</v>
      </c>
      <c r="E146" s="0" t="n">
        <v>4.84</v>
      </c>
    </row>
    <row r="147" customFormat="false" ht="13.2" hidden="false" customHeight="false" outlineLevel="0" collapsed="false">
      <c r="A147" s="0" t="n">
        <v>2.89</v>
      </c>
      <c r="B147" s="0" t="n">
        <v>2.89</v>
      </c>
      <c r="C147" s="0" t="n">
        <v>1.96</v>
      </c>
      <c r="D147" s="0" t="n">
        <v>0.01</v>
      </c>
      <c r="E147" s="0" t="n">
        <v>0.01</v>
      </c>
    </row>
    <row r="148" customFormat="false" ht="13.2" hidden="false" customHeight="false" outlineLevel="0" collapsed="false">
      <c r="A148" s="0" t="n">
        <v>1</v>
      </c>
      <c r="B148" s="0" t="n">
        <v>2.89</v>
      </c>
      <c r="C148" s="0" t="n">
        <v>4</v>
      </c>
      <c r="D148" s="0" t="n">
        <v>0.01</v>
      </c>
      <c r="E148" s="0" t="n">
        <v>4</v>
      </c>
    </row>
    <row r="149" customFormat="false" ht="13.2" hidden="false" customHeight="false" outlineLevel="0" collapsed="false">
      <c r="A149" s="0" t="n">
        <v>6.76</v>
      </c>
      <c r="B149" s="0" t="n">
        <v>1.96</v>
      </c>
      <c r="C149" s="0" t="n">
        <v>1.96</v>
      </c>
      <c r="D149" s="0" t="n">
        <v>1.96</v>
      </c>
      <c r="E149" s="0" t="n">
        <v>1.96</v>
      </c>
    </row>
    <row r="150" customFormat="false" ht="13.2" hidden="false" customHeight="false" outlineLevel="0" collapsed="false">
      <c r="A150" s="0" t="n">
        <v>1</v>
      </c>
      <c r="B150" s="0" t="n">
        <v>1.96</v>
      </c>
      <c r="C150" s="0" t="n">
        <v>1</v>
      </c>
      <c r="D150" s="0" t="n">
        <v>1.96</v>
      </c>
      <c r="E150" s="0" t="n">
        <v>1.96</v>
      </c>
    </row>
    <row r="151" customFormat="false" ht="13.2" hidden="false" customHeight="false" outlineLevel="0" collapsed="false">
      <c r="A151" s="0" t="n">
        <v>6.76</v>
      </c>
      <c r="B151" s="0" t="n">
        <v>2.89</v>
      </c>
      <c r="C151" s="0" t="n">
        <v>2.89</v>
      </c>
      <c r="D151" s="0" t="n">
        <v>2.89</v>
      </c>
      <c r="E151" s="0" t="n">
        <v>4.84</v>
      </c>
    </row>
    <row r="152" customFormat="false" ht="13.2" hidden="false" customHeight="false" outlineLevel="0" collapsed="false">
      <c r="A152" s="0" t="n">
        <v>1.96</v>
      </c>
      <c r="B152" s="0" t="n">
        <v>4.84</v>
      </c>
      <c r="C152" s="0" t="n">
        <v>1.96</v>
      </c>
      <c r="D152" s="0" t="n">
        <v>1</v>
      </c>
      <c r="E152" s="0" t="n">
        <v>1.96</v>
      </c>
    </row>
    <row r="153" customFormat="false" ht="13.2" hidden="false" customHeight="false" outlineLevel="0" collapsed="false">
      <c r="A153" s="0" t="n">
        <v>1.96</v>
      </c>
      <c r="B153" s="0" t="n">
        <v>1.96</v>
      </c>
      <c r="C153" s="0" t="n">
        <v>0.01</v>
      </c>
      <c r="D153" s="0" t="n">
        <v>2.89</v>
      </c>
      <c r="E153" s="0" t="n">
        <v>1</v>
      </c>
    </row>
    <row r="154" customFormat="false" ht="13.2" hidden="false" customHeight="false" outlineLevel="0" collapsed="false">
      <c r="A154" s="0" t="n">
        <v>1.96</v>
      </c>
      <c r="B154" s="0" t="n">
        <v>2.89</v>
      </c>
      <c r="C154" s="0" t="n">
        <v>2.89</v>
      </c>
      <c r="D154" s="0" t="n">
        <v>0.01</v>
      </c>
      <c r="E154" s="0" t="n">
        <v>4</v>
      </c>
    </row>
    <row r="155" customFormat="false" ht="13.2" hidden="false" customHeight="false" outlineLevel="0" collapsed="false">
      <c r="A155" s="0" t="n">
        <v>1.96</v>
      </c>
      <c r="B155" s="0" t="n">
        <v>1</v>
      </c>
      <c r="C155" s="0" t="n">
        <v>4</v>
      </c>
      <c r="D155" s="0" t="n">
        <v>1.96</v>
      </c>
      <c r="E155" s="0" t="n">
        <v>1.96</v>
      </c>
    </row>
    <row r="156" customFormat="false" ht="13.2" hidden="false" customHeight="false" outlineLevel="0" collapsed="false">
      <c r="A156" s="0" t="n">
        <v>1.96</v>
      </c>
      <c r="B156" s="0" t="n">
        <v>0.01</v>
      </c>
      <c r="C156" s="0" t="n">
        <v>1</v>
      </c>
      <c r="D156" s="0" t="n">
        <v>2.89</v>
      </c>
      <c r="E156" s="0" t="n">
        <v>1</v>
      </c>
    </row>
    <row r="157" customFormat="false" ht="13.2" hidden="false" customHeight="false" outlineLevel="0" collapsed="false">
      <c r="A157" s="0" t="n">
        <v>0.01</v>
      </c>
      <c r="B157" s="0" t="n">
        <v>1.96</v>
      </c>
      <c r="C157" s="0" t="n">
        <v>2.89</v>
      </c>
      <c r="D157" s="0" t="n">
        <v>4</v>
      </c>
      <c r="E157" s="0" t="n">
        <v>2.89</v>
      </c>
    </row>
    <row r="158" customFormat="false" ht="13.2" hidden="false" customHeight="false" outlineLevel="0" collapsed="false">
      <c r="A158" s="0" t="n">
        <v>1</v>
      </c>
      <c r="B158" s="0" t="n">
        <v>1.96</v>
      </c>
      <c r="C158" s="0" t="n">
        <v>1</v>
      </c>
      <c r="D158" s="0" t="n">
        <v>1.96</v>
      </c>
      <c r="E158" s="0" t="n">
        <v>4</v>
      </c>
    </row>
    <row r="159" customFormat="false" ht="13.2" hidden="false" customHeight="false" outlineLevel="0" collapsed="false">
      <c r="A159" s="0" t="n">
        <v>1</v>
      </c>
      <c r="B159" s="0" t="n">
        <v>4</v>
      </c>
      <c r="C159" s="0" t="n">
        <v>1</v>
      </c>
      <c r="D159" s="0" t="n">
        <v>1</v>
      </c>
      <c r="E159" s="0" t="n">
        <v>1</v>
      </c>
    </row>
    <row r="160" customFormat="false" ht="13.2" hidden="false" customHeight="false" outlineLevel="0" collapsed="false">
      <c r="A160" s="0" t="n">
        <v>1.96</v>
      </c>
      <c r="B160" s="0" t="n">
        <v>2.89</v>
      </c>
      <c r="C160" s="0" t="n">
        <v>2.89</v>
      </c>
      <c r="D160" s="0" t="n">
        <v>1</v>
      </c>
      <c r="E160" s="0" t="n">
        <v>1</v>
      </c>
    </row>
    <row r="161" customFormat="false" ht="13.2" hidden="false" customHeight="false" outlineLevel="0" collapsed="false">
      <c r="A161" s="0" t="n">
        <v>1</v>
      </c>
      <c r="B161" s="0" t="n">
        <v>2.89</v>
      </c>
      <c r="C161" s="0" t="n">
        <v>1</v>
      </c>
      <c r="D161" s="0" t="n">
        <v>1</v>
      </c>
      <c r="E161" s="0" t="n">
        <v>1.96</v>
      </c>
    </row>
    <row r="162" customFormat="false" ht="13.2" hidden="false" customHeight="false" outlineLevel="0" collapsed="false">
      <c r="A162" s="0" t="n">
        <v>1</v>
      </c>
      <c r="B162" s="0" t="n">
        <v>1</v>
      </c>
      <c r="C162" s="0" t="n">
        <v>1.96</v>
      </c>
      <c r="D162" s="0" t="n">
        <v>1</v>
      </c>
      <c r="E162" s="0" t="n">
        <v>1</v>
      </c>
    </row>
    <row r="163" customFormat="false" ht="13.2" hidden="false" customHeight="false" outlineLevel="0" collapsed="false">
      <c r="A163" s="0" t="n">
        <v>2.89</v>
      </c>
      <c r="B163" s="0" t="n">
        <v>1.96</v>
      </c>
      <c r="C163" s="0" t="n">
        <v>1</v>
      </c>
      <c r="D163" s="0" t="n">
        <v>1.96</v>
      </c>
      <c r="E163" s="0" t="n">
        <v>1</v>
      </c>
    </row>
    <row r="164" customFormat="false" ht="13.2" hidden="false" customHeight="false" outlineLevel="0" collapsed="false">
      <c r="A164" s="0" t="n">
        <v>1.96</v>
      </c>
      <c r="B164" s="0" t="n">
        <v>1.96</v>
      </c>
      <c r="C164" s="0" t="n">
        <v>0.01</v>
      </c>
      <c r="D164" s="0" t="n">
        <v>0.01</v>
      </c>
      <c r="E164" s="0" t="n">
        <v>1</v>
      </c>
    </row>
    <row r="165" customFormat="false" ht="13.2" hidden="false" customHeight="false" outlineLevel="0" collapsed="false">
      <c r="A165" s="0" t="n">
        <v>0.01</v>
      </c>
      <c r="B165" s="0" t="n">
        <v>1.96</v>
      </c>
      <c r="C165" s="0" t="n">
        <v>2.89</v>
      </c>
      <c r="D165" s="0" t="n">
        <v>1.96</v>
      </c>
      <c r="E165" s="0" t="n">
        <v>1</v>
      </c>
    </row>
    <row r="166" customFormat="false" ht="13.2" hidden="false" customHeight="false" outlineLevel="0" collapsed="false">
      <c r="A166" s="0" t="n"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6" t="s">
        <v>28</v>
      </c>
      <c r="I1" s="0" t="str">
        <f aca="false">MID(A1,11,6)</f>
        <v>SAM109</v>
      </c>
    </row>
    <row r="2" customFormat="false" ht="13.2" hidden="false" customHeight="false" outlineLevel="0" collapsed="false">
      <c r="A2" s="16" t="s">
        <v>29</v>
      </c>
    </row>
    <row r="3" customFormat="false" ht="13.2" hidden="false" customHeight="false" outlineLevel="0" collapsed="false">
      <c r="A3" s="16" t="s">
        <v>30</v>
      </c>
    </row>
    <row r="4" customFormat="false" ht="13.2" hidden="false" customHeight="false" outlineLevel="0" collapsed="false">
      <c r="A4" s="16" t="s">
        <v>31</v>
      </c>
    </row>
    <row r="5" customFormat="false" ht="13.2" hidden="false" customHeight="false" outlineLevel="0" collapsed="false">
      <c r="A5" s="16" t="s">
        <v>32</v>
      </c>
    </row>
    <row r="6" customFormat="false" ht="13.2" hidden="false" customHeight="false" outlineLevel="0" collapsed="false">
      <c r="A6" s="16" t="s">
        <v>33</v>
      </c>
    </row>
    <row r="7" customFormat="false" ht="13.2" hidden="false" customHeight="false" outlineLevel="0" collapsed="false">
      <c r="A7" s="16" t="s">
        <v>34</v>
      </c>
    </row>
    <row r="8" customFormat="false" ht="13.2" hidden="false" customHeight="false" outlineLevel="0" collapsed="false">
      <c r="A8" s="16" t="s">
        <v>35</v>
      </c>
    </row>
    <row r="9" customFormat="false" ht="13.2" hidden="false" customHeight="false" outlineLevel="0" collapsed="false">
      <c r="A9" s="16" t="s">
        <v>36</v>
      </c>
    </row>
    <row r="10" customFormat="false" ht="13.2" hidden="false" customHeight="false" outlineLevel="0" collapsed="false">
      <c r="A10" s="16" t="s">
        <v>37</v>
      </c>
    </row>
    <row r="11" customFormat="false" ht="13.2" hidden="false" customHeight="false" outlineLevel="0" collapsed="false">
      <c r="A11" s="16" t="s">
        <v>38</v>
      </c>
    </row>
    <row r="12" customFormat="false" ht="13.2" hidden="false" customHeight="false" outlineLevel="0" collapsed="false">
      <c r="A12" s="16" t="s">
        <v>39</v>
      </c>
    </row>
    <row r="13" customFormat="false" ht="13.2" hidden="false" customHeight="false" outlineLevel="0" collapsed="false">
      <c r="A13" s="16" t="s">
        <v>40</v>
      </c>
    </row>
    <row r="14" customFormat="false" ht="13.2" hidden="false" customHeight="false" outlineLevel="0" collapsed="false">
      <c r="A14" s="16" t="s">
        <v>41</v>
      </c>
    </row>
    <row r="15" customFormat="false" ht="13.2" hidden="false" customHeight="false" outlineLevel="0" collapsed="false">
      <c r="A15" s="16" t="s">
        <v>42</v>
      </c>
    </row>
    <row r="16" customFormat="false" ht="13.2" hidden="false" customHeight="false" outlineLevel="0" collapsed="false">
      <c r="A16" s="16" t="s">
        <v>43</v>
      </c>
    </row>
    <row r="17" customFormat="false" ht="13.2" hidden="false" customHeight="false" outlineLevel="0" collapsed="false">
      <c r="A17" s="16" t="s">
        <v>44</v>
      </c>
    </row>
    <row r="18" customFormat="false" ht="13.2" hidden="false" customHeight="false" outlineLevel="0" collapsed="false">
      <c r="A18" s="16" t="s">
        <v>45</v>
      </c>
    </row>
    <row r="19" customFormat="false" ht="13.2" hidden="false" customHeight="false" outlineLevel="0" collapsed="false">
      <c r="A19" s="16" t="s">
        <v>46</v>
      </c>
    </row>
    <row r="20" customFormat="false" ht="13.2" hidden="false" customHeight="false" outlineLevel="0" collapsed="false">
      <c r="A20" s="16" t="s">
        <v>47</v>
      </c>
    </row>
    <row r="21" customFormat="false" ht="13.2" hidden="false" customHeight="false" outlineLevel="0" collapsed="false">
      <c r="A21" s="16" t="s">
        <v>48</v>
      </c>
    </row>
    <row r="22" customFormat="false" ht="13.2" hidden="false" customHeight="false" outlineLevel="0" collapsed="false">
      <c r="A22" s="16" t="s">
        <v>49</v>
      </c>
    </row>
    <row r="23" customFormat="false" ht="13.2" hidden="false" customHeight="false" outlineLevel="0" collapsed="false">
      <c r="A23" s="16" t="s">
        <v>50</v>
      </c>
    </row>
    <row r="24" customFormat="false" ht="13.2" hidden="false" customHeight="false" outlineLevel="0" collapsed="false">
      <c r="A24" s="16" t="s">
        <v>51</v>
      </c>
    </row>
    <row r="25" customFormat="false" ht="13.2" hidden="false" customHeight="false" outlineLevel="0" collapsed="false">
      <c r="A25" s="16" t="s">
        <v>52</v>
      </c>
    </row>
    <row r="26" customFormat="false" ht="13.2" hidden="false" customHeight="false" outlineLevel="0" collapsed="false">
      <c r="A26" s="16" t="s">
        <v>53</v>
      </c>
    </row>
    <row r="27" customFormat="false" ht="13.2" hidden="false" customHeight="false" outlineLevel="0" collapsed="false">
      <c r="A27" s="16" t="s">
        <v>54</v>
      </c>
    </row>
    <row r="28" customFormat="false" ht="13.2" hidden="false" customHeight="false" outlineLevel="0" collapsed="false">
      <c r="A28" s="16" t="s">
        <v>55</v>
      </c>
    </row>
    <row r="29" customFormat="false" ht="13.2" hidden="false" customHeight="false" outlineLevel="0" collapsed="false">
      <c r="A29" s="16" t="s">
        <v>56</v>
      </c>
    </row>
    <row r="30" customFormat="false" ht="13.2" hidden="false" customHeight="false" outlineLevel="0" collapsed="false">
      <c r="A30" s="16" t="s">
        <v>57</v>
      </c>
    </row>
    <row r="31" customFormat="false" ht="13.2" hidden="false" customHeight="false" outlineLevel="0" collapsed="false">
      <c r="A31" s="16" t="s">
        <v>58</v>
      </c>
    </row>
    <row r="32" customFormat="false" ht="13.2" hidden="false" customHeight="false" outlineLevel="0" collapsed="false">
      <c r="A32" s="16" t="s">
        <v>59</v>
      </c>
    </row>
    <row r="33" customFormat="false" ht="13.2" hidden="false" customHeight="false" outlineLevel="0" collapsed="false">
      <c r="A33" s="16" t="s">
        <v>60</v>
      </c>
    </row>
    <row r="34" customFormat="false" ht="13.2" hidden="false" customHeight="false" outlineLevel="0" collapsed="false">
      <c r="A34" s="16" t="s">
        <v>61</v>
      </c>
    </row>
    <row r="35" customFormat="false" ht="13.2" hidden="false" customHeight="false" outlineLevel="0" collapsed="false">
      <c r="A35" s="16" t="s">
        <v>62</v>
      </c>
    </row>
    <row r="36" customFormat="false" ht="13.2" hidden="false" customHeight="false" outlineLevel="0" collapsed="false">
      <c r="A36" s="16" t="s">
        <v>63</v>
      </c>
    </row>
    <row r="37" customFormat="false" ht="13.2" hidden="false" customHeight="false" outlineLevel="0" collapsed="false">
      <c r="A37" s="16" t="s">
        <v>64</v>
      </c>
    </row>
    <row r="38" customFormat="false" ht="13.2" hidden="false" customHeight="false" outlineLevel="0" collapsed="false">
      <c r="A38" s="16" t="s">
        <v>65</v>
      </c>
    </row>
    <row r="39" customFormat="false" ht="13.2" hidden="false" customHeight="false" outlineLevel="0" collapsed="false">
      <c r="A39" s="16" t="s">
        <v>66</v>
      </c>
    </row>
    <row r="40" customFormat="false" ht="13.2" hidden="false" customHeight="false" outlineLevel="0" collapsed="false">
      <c r="A40" s="16" t="s">
        <v>67</v>
      </c>
    </row>
    <row r="41" customFormat="false" ht="13.2" hidden="false" customHeight="false" outlineLevel="0" collapsed="false">
      <c r="A41" s="16" t="s">
        <v>68</v>
      </c>
    </row>
    <row r="42" customFormat="false" ht="13.2" hidden="false" customHeight="false" outlineLevel="0" collapsed="false">
      <c r="A42" s="16" t="s">
        <v>69</v>
      </c>
    </row>
    <row r="43" customFormat="false" ht="13.2" hidden="false" customHeight="false" outlineLevel="0" collapsed="false">
      <c r="A43" s="16" t="s">
        <v>70</v>
      </c>
    </row>
    <row r="44" customFormat="false" ht="13.2" hidden="false" customHeight="false" outlineLevel="0" collapsed="false">
      <c r="A44" s="16" t="s">
        <v>71</v>
      </c>
    </row>
    <row r="45" customFormat="false" ht="13.2" hidden="false" customHeight="false" outlineLevel="0" collapsed="false">
      <c r="A45" s="16" t="s">
        <v>72</v>
      </c>
    </row>
    <row r="46" customFormat="false" ht="13.2" hidden="false" customHeight="false" outlineLevel="0" collapsed="false">
      <c r="A46" s="16" t="s">
        <v>73</v>
      </c>
    </row>
    <row r="47" customFormat="false" ht="13.2" hidden="false" customHeight="false" outlineLevel="0" collapsed="false">
      <c r="A47" s="16" t="s">
        <v>74</v>
      </c>
    </row>
    <row r="48" customFormat="false" ht="13.2" hidden="false" customHeight="false" outlineLevel="0" collapsed="false">
      <c r="A48" s="16" t="s">
        <v>75</v>
      </c>
    </row>
    <row r="49" customFormat="false" ht="13.2" hidden="false" customHeight="false" outlineLevel="0" collapsed="false">
      <c r="A49" s="16" t="s">
        <v>76</v>
      </c>
    </row>
    <row r="50" customFormat="false" ht="13.2" hidden="false" customHeight="false" outlineLevel="0" collapsed="false">
      <c r="A50" s="16" t="n">
        <v>0.1</v>
      </c>
      <c r="B50" s="0" t="n">
        <v>144</v>
      </c>
      <c r="C50" s="0" t="n">
        <v>262.44</v>
      </c>
      <c r="D50" s="0" t="n">
        <v>823.69</v>
      </c>
      <c r="E50" s="0" t="n">
        <v>3080.25</v>
      </c>
      <c r="F50" s="0" t="n">
        <v>9101.16</v>
      </c>
    </row>
    <row r="51" customFormat="false" ht="13.2" hidden="false" customHeight="false" outlineLevel="0" collapsed="false">
      <c r="A51" s="16" t="n">
        <v>0.125</v>
      </c>
      <c r="B51" s="0" t="n">
        <v>20135.607</v>
      </c>
      <c r="C51" s="0" t="n">
        <v>37830.25</v>
      </c>
      <c r="D51" s="0" t="n">
        <v>63403.242</v>
      </c>
      <c r="E51" s="0" t="n">
        <v>104781.695</v>
      </c>
      <c r="F51" s="0" t="n">
        <v>165404.906</v>
      </c>
    </row>
    <row r="52" customFormat="false" ht="13.2" hidden="false" customHeight="false" outlineLevel="0" collapsed="false">
      <c r="A52" s="16" t="n">
        <v>0.15</v>
      </c>
      <c r="B52" s="0" t="n">
        <v>233192.406</v>
      </c>
      <c r="C52" s="0" t="n">
        <v>296262.469</v>
      </c>
      <c r="D52" s="0" t="n">
        <v>346449.938</v>
      </c>
      <c r="E52" s="0" t="n">
        <v>395641</v>
      </c>
      <c r="F52" s="0" t="n">
        <v>433753.938</v>
      </c>
    </row>
    <row r="53" customFormat="false" ht="13.2" hidden="false" customHeight="false" outlineLevel="0" collapsed="false">
      <c r="A53" s="16" t="n">
        <v>0.175</v>
      </c>
      <c r="B53" s="0" t="n">
        <v>466079.313</v>
      </c>
      <c r="C53" s="0" t="n">
        <v>487204</v>
      </c>
      <c r="D53" s="0" t="n">
        <v>504241.969</v>
      </c>
      <c r="E53" s="0" t="n">
        <v>514232.375</v>
      </c>
      <c r="F53" s="0" t="n">
        <v>514949.719</v>
      </c>
    </row>
    <row r="54" customFormat="false" ht="13.2" hidden="false" customHeight="false" outlineLevel="0" collapsed="false">
      <c r="A54" s="16" t="n">
        <v>0.2</v>
      </c>
      <c r="B54" s="0" t="n">
        <v>507513.781</v>
      </c>
      <c r="C54" s="0" t="n">
        <v>489720.031</v>
      </c>
      <c r="D54" s="0" t="n">
        <v>466898.875</v>
      </c>
      <c r="E54" s="0" t="n">
        <v>449704.313</v>
      </c>
      <c r="F54" s="0" t="n">
        <v>442225</v>
      </c>
    </row>
    <row r="55" customFormat="false" ht="13.2" hidden="false" customHeight="false" outlineLevel="0" collapsed="false">
      <c r="A55" s="16" t="n">
        <v>0.225</v>
      </c>
      <c r="B55" s="0" t="n">
        <v>433490.594</v>
      </c>
      <c r="C55" s="0" t="n">
        <v>434017.438</v>
      </c>
      <c r="D55" s="0" t="n">
        <v>436392.313</v>
      </c>
      <c r="E55" s="0" t="n">
        <v>442357.969</v>
      </c>
      <c r="F55" s="0" t="n">
        <v>460905.25</v>
      </c>
    </row>
    <row r="56" customFormat="false" ht="13.2" hidden="false" customHeight="false" outlineLevel="0" collapsed="false">
      <c r="A56" s="16" t="n">
        <v>0.25</v>
      </c>
      <c r="B56" s="0" t="n">
        <v>482608.094</v>
      </c>
      <c r="C56" s="0" t="n">
        <v>507371.281</v>
      </c>
      <c r="D56" s="0" t="n">
        <v>531295.25</v>
      </c>
      <c r="E56" s="0" t="n">
        <v>559204.813</v>
      </c>
      <c r="F56" s="0" t="n">
        <v>588442.375</v>
      </c>
    </row>
    <row r="57" customFormat="false" ht="13.2" hidden="false" customHeight="false" outlineLevel="0" collapsed="false">
      <c r="A57" s="16" t="n">
        <v>0.275</v>
      </c>
      <c r="B57" s="0" t="n">
        <v>622521</v>
      </c>
      <c r="C57" s="0" t="n">
        <v>654319.25</v>
      </c>
      <c r="D57" s="0" t="n">
        <v>680460.063</v>
      </c>
      <c r="E57" s="0" t="n">
        <v>699397.688</v>
      </c>
      <c r="F57" s="0" t="n">
        <v>710649</v>
      </c>
    </row>
    <row r="58" customFormat="false" ht="13.2" hidden="false" customHeight="false" outlineLevel="0" collapsed="false">
      <c r="A58" s="16" t="n">
        <v>0.3</v>
      </c>
      <c r="B58" s="0" t="n">
        <v>713856.063</v>
      </c>
      <c r="C58" s="0" t="n">
        <v>701908.813</v>
      </c>
      <c r="D58" s="0" t="n">
        <v>685749.563</v>
      </c>
      <c r="E58" s="0" t="n">
        <v>662270.438</v>
      </c>
      <c r="F58" s="0" t="n">
        <v>632661.188</v>
      </c>
    </row>
    <row r="59" customFormat="false" ht="13.2" hidden="false" customHeight="false" outlineLevel="0" collapsed="false">
      <c r="A59" s="16" t="n">
        <v>0.325</v>
      </c>
      <c r="B59" s="0" t="n">
        <v>596292.875</v>
      </c>
      <c r="C59" s="0" t="n">
        <v>550564</v>
      </c>
      <c r="D59" s="0" t="n">
        <v>503958.031</v>
      </c>
      <c r="E59" s="0" t="n">
        <v>456976</v>
      </c>
      <c r="F59" s="0" t="n">
        <v>401702.438</v>
      </c>
    </row>
    <row r="60" customFormat="false" ht="13.2" hidden="false" customHeight="false" outlineLevel="0" collapsed="false">
      <c r="A60" s="16" t="n">
        <v>0.35</v>
      </c>
      <c r="B60" s="0" t="n">
        <v>349517.469</v>
      </c>
      <c r="C60" s="0" t="n">
        <v>296044.781</v>
      </c>
      <c r="D60" s="0" t="n">
        <v>248601.969</v>
      </c>
      <c r="E60" s="0" t="n">
        <v>199451.563</v>
      </c>
      <c r="F60" s="0" t="n">
        <v>158483.609</v>
      </c>
    </row>
    <row r="61" customFormat="false" ht="13.2" hidden="false" customHeight="false" outlineLevel="0" collapsed="false">
      <c r="A61" s="16" t="n">
        <v>0.375</v>
      </c>
      <c r="B61" s="0" t="n">
        <v>122360.031</v>
      </c>
      <c r="C61" s="0" t="n">
        <v>93269.156</v>
      </c>
      <c r="D61" s="0" t="n">
        <v>66203.281</v>
      </c>
      <c r="E61" s="0" t="n">
        <v>45667.688</v>
      </c>
      <c r="F61" s="0" t="n">
        <v>29721.758</v>
      </c>
    </row>
    <row r="62" customFormat="false" ht="13.2" hidden="false" customHeight="false" outlineLevel="0" collapsed="false">
      <c r="A62" s="16" t="n">
        <v>0.4</v>
      </c>
      <c r="B62" s="0" t="n">
        <v>19881</v>
      </c>
      <c r="C62" s="0" t="n">
        <v>11815.689</v>
      </c>
      <c r="D62" s="0" t="n">
        <v>7551.61</v>
      </c>
      <c r="E62" s="0" t="n">
        <v>5169.61</v>
      </c>
      <c r="F62" s="0" t="n">
        <v>3881.29</v>
      </c>
    </row>
    <row r="63" customFormat="false" ht="13.2" hidden="false" customHeight="false" outlineLevel="0" collapsed="false">
      <c r="A63" s="16" t="n">
        <v>0.425</v>
      </c>
      <c r="B63" s="0" t="n">
        <v>3025</v>
      </c>
      <c r="C63" s="0" t="n">
        <v>2704</v>
      </c>
      <c r="D63" s="0" t="n">
        <v>2180.89</v>
      </c>
      <c r="E63" s="0" t="n">
        <v>1927.21</v>
      </c>
      <c r="F63" s="0" t="n">
        <v>1489.96</v>
      </c>
    </row>
    <row r="64" customFormat="false" ht="13.2" hidden="false" customHeight="false" outlineLevel="0" collapsed="false">
      <c r="A64" s="16" t="n">
        <v>0.45</v>
      </c>
      <c r="B64" s="0" t="n">
        <v>1406.25</v>
      </c>
      <c r="C64" s="0" t="n">
        <v>1288.81</v>
      </c>
      <c r="D64" s="0" t="n">
        <v>1398.76</v>
      </c>
      <c r="E64" s="0" t="n">
        <v>1128.96</v>
      </c>
      <c r="F64" s="0" t="n">
        <v>1274.49</v>
      </c>
    </row>
    <row r="65" customFormat="false" ht="13.2" hidden="false" customHeight="false" outlineLevel="0" collapsed="false">
      <c r="A65" s="16" t="n">
        <v>0.475</v>
      </c>
      <c r="B65" s="0" t="n">
        <v>1135.69</v>
      </c>
      <c r="C65" s="0" t="n">
        <v>1339.56</v>
      </c>
      <c r="D65" s="0" t="n">
        <v>1075.84</v>
      </c>
      <c r="E65" s="0" t="n">
        <v>1253.16</v>
      </c>
      <c r="F65" s="0" t="n">
        <v>1156</v>
      </c>
    </row>
    <row r="66" customFormat="false" ht="13.2" hidden="false" customHeight="false" outlineLevel="0" collapsed="false">
      <c r="A66" s="16" t="n">
        <v>0.5</v>
      </c>
      <c r="B66" s="0" t="n">
        <v>1584.04</v>
      </c>
      <c r="C66" s="0" t="n">
        <v>1128.96</v>
      </c>
      <c r="D66" s="0" t="n">
        <v>1444</v>
      </c>
      <c r="E66" s="0" t="n">
        <v>1354.24</v>
      </c>
      <c r="F66" s="0" t="n">
        <v>2007.04</v>
      </c>
    </row>
    <row r="67" customFormat="false" ht="13.2" hidden="false" customHeight="false" outlineLevel="0" collapsed="false">
      <c r="A67" s="16" t="n">
        <v>0.525</v>
      </c>
      <c r="B67" s="0" t="n">
        <v>1361.61</v>
      </c>
      <c r="C67" s="0" t="n">
        <v>2125.21</v>
      </c>
      <c r="D67" s="0" t="n">
        <v>1406.25</v>
      </c>
      <c r="E67" s="0" t="n">
        <v>2440.36</v>
      </c>
      <c r="F67" s="0" t="n">
        <v>1122.25</v>
      </c>
    </row>
    <row r="68" customFormat="false" ht="13.2" hidden="false" customHeight="false" outlineLevel="0" collapsed="false">
      <c r="A68" s="16" t="n">
        <v>0.55</v>
      </c>
      <c r="B68" s="0" t="n">
        <v>1672.81</v>
      </c>
      <c r="C68" s="0" t="n">
        <v>1156</v>
      </c>
      <c r="D68" s="0" t="n">
        <v>2256.25</v>
      </c>
      <c r="E68" s="0" t="n">
        <v>948.64</v>
      </c>
      <c r="F68" s="0" t="n">
        <v>2088.49</v>
      </c>
    </row>
    <row r="69" customFormat="false" ht="13.2" hidden="false" customHeight="false" outlineLevel="0" collapsed="false">
      <c r="A69" s="16" t="n">
        <v>0.575</v>
      </c>
      <c r="B69" s="0" t="n">
        <v>1089</v>
      </c>
      <c r="C69" s="0" t="n">
        <v>2611.21</v>
      </c>
      <c r="D69" s="0" t="n">
        <v>835.21</v>
      </c>
      <c r="E69" s="0" t="n">
        <v>1672.81</v>
      </c>
      <c r="F69" s="0" t="n">
        <v>961</v>
      </c>
    </row>
    <row r="70" customFormat="false" ht="13.2" hidden="false" customHeight="false" outlineLevel="0" collapsed="false">
      <c r="A70" s="16" t="n">
        <v>0.6</v>
      </c>
      <c r="B70" s="0" t="n">
        <v>1900.96</v>
      </c>
      <c r="C70" s="0" t="n">
        <v>745.29</v>
      </c>
      <c r="D70" s="0" t="n">
        <v>1253.16</v>
      </c>
      <c r="E70" s="0" t="n">
        <v>718.24</v>
      </c>
      <c r="F70" s="0" t="n">
        <v>1004.89</v>
      </c>
    </row>
    <row r="71" customFormat="false" ht="13.2" hidden="false" customHeight="false" outlineLevel="0" collapsed="false">
      <c r="A71" s="16" t="n">
        <v>0.625</v>
      </c>
      <c r="B71" s="0" t="n">
        <v>501.76</v>
      </c>
      <c r="C71" s="0" t="n">
        <v>635.04</v>
      </c>
      <c r="D71" s="0" t="n">
        <v>466.56</v>
      </c>
      <c r="E71" s="0" t="n">
        <v>670.81</v>
      </c>
      <c r="F71" s="0" t="n">
        <v>416.16</v>
      </c>
    </row>
    <row r="72" customFormat="false" ht="13.2" hidden="false" customHeight="false" outlineLevel="0" collapsed="false">
      <c r="A72" s="16" t="n">
        <v>0.65</v>
      </c>
      <c r="B72" s="0" t="n">
        <v>566.44</v>
      </c>
      <c r="C72" s="0" t="n">
        <v>501.76</v>
      </c>
      <c r="D72" s="0" t="n">
        <v>870.25</v>
      </c>
      <c r="E72" s="0" t="n">
        <v>449.44</v>
      </c>
      <c r="F72" s="0" t="n">
        <v>864.36</v>
      </c>
    </row>
    <row r="73" customFormat="false" ht="13.2" hidden="false" customHeight="false" outlineLevel="0" collapsed="false">
      <c r="A73" s="16" t="n">
        <v>0.675</v>
      </c>
      <c r="B73" s="0" t="n">
        <v>625</v>
      </c>
      <c r="C73" s="0" t="n">
        <v>1218.01</v>
      </c>
      <c r="D73" s="0" t="n">
        <v>635.04</v>
      </c>
      <c r="E73" s="0" t="n">
        <v>1332.25</v>
      </c>
      <c r="F73" s="0" t="n">
        <v>882.09</v>
      </c>
    </row>
    <row r="74" customFormat="false" ht="13.2" hidden="false" customHeight="false" outlineLevel="0" collapsed="false">
      <c r="A74" s="16" t="n">
        <v>0.7</v>
      </c>
      <c r="B74" s="0" t="n">
        <v>1681</v>
      </c>
      <c r="C74" s="0" t="n">
        <v>817.96</v>
      </c>
      <c r="D74" s="0" t="n">
        <v>1616.04</v>
      </c>
      <c r="E74" s="0" t="n">
        <v>1043.29</v>
      </c>
      <c r="F74" s="0" t="n">
        <v>1831.84</v>
      </c>
    </row>
    <row r="75" customFormat="false" ht="13.2" hidden="false" customHeight="false" outlineLevel="0" collapsed="false">
      <c r="A75" s="16" t="n">
        <v>0.725</v>
      </c>
      <c r="B75" s="0" t="n">
        <v>835.21</v>
      </c>
      <c r="C75" s="0" t="n">
        <v>1528.81</v>
      </c>
      <c r="D75" s="0" t="n">
        <v>973.44</v>
      </c>
      <c r="E75" s="0" t="n">
        <v>1624.09</v>
      </c>
      <c r="F75" s="0" t="n">
        <v>686.44</v>
      </c>
    </row>
    <row r="76" customFormat="false" ht="13.2" hidden="false" customHeight="false" outlineLevel="0" collapsed="false">
      <c r="A76" s="16" t="n">
        <v>0.75</v>
      </c>
      <c r="B76" s="0" t="n">
        <v>1156</v>
      </c>
      <c r="C76" s="0" t="n">
        <v>718.24</v>
      </c>
      <c r="D76" s="0" t="n">
        <v>1062.76</v>
      </c>
      <c r="E76" s="0" t="n">
        <v>497.29</v>
      </c>
      <c r="F76" s="0" t="n">
        <v>823.69</v>
      </c>
    </row>
    <row r="77" customFormat="false" ht="13.2" hidden="false" customHeight="false" outlineLevel="0" collapsed="false">
      <c r="A77" s="16" t="n">
        <v>0.775</v>
      </c>
      <c r="B77" s="0" t="n">
        <v>475.24</v>
      </c>
      <c r="C77" s="0" t="n">
        <v>729</v>
      </c>
      <c r="D77" s="0" t="n">
        <v>345.96</v>
      </c>
      <c r="E77" s="0" t="n">
        <v>529</v>
      </c>
      <c r="F77" s="0" t="n">
        <v>338.56</v>
      </c>
    </row>
    <row r="78" customFormat="false" ht="13.2" hidden="false" customHeight="false" outlineLevel="0" collapsed="false">
      <c r="A78" s="16" t="n">
        <v>0.8</v>
      </c>
      <c r="B78" s="0" t="n">
        <v>547.56</v>
      </c>
      <c r="C78" s="0" t="n">
        <v>320.41</v>
      </c>
      <c r="D78" s="0" t="n">
        <v>542.89</v>
      </c>
      <c r="E78" s="0" t="n">
        <v>388.09</v>
      </c>
      <c r="F78" s="0" t="n">
        <v>712.89</v>
      </c>
    </row>
    <row r="79" customFormat="false" ht="13.2" hidden="false" customHeight="false" outlineLevel="0" collapsed="false">
      <c r="A79" s="16" t="n">
        <v>0.825</v>
      </c>
      <c r="B79" s="0" t="n">
        <v>470.89</v>
      </c>
      <c r="C79" s="0" t="n">
        <v>767.29</v>
      </c>
      <c r="D79" s="0" t="n">
        <v>665.64</v>
      </c>
      <c r="E79" s="0" t="n">
        <v>1095.61</v>
      </c>
      <c r="F79" s="0" t="n">
        <v>812.25</v>
      </c>
    </row>
    <row r="80" customFormat="false" ht="13.2" hidden="false" customHeight="false" outlineLevel="0" collapsed="false">
      <c r="A80" s="16" t="n">
        <v>0.85</v>
      </c>
      <c r="B80" s="0" t="n">
        <v>1296</v>
      </c>
      <c r="C80" s="0" t="n">
        <v>967.21</v>
      </c>
      <c r="D80" s="0" t="n">
        <v>1632.16</v>
      </c>
      <c r="E80" s="0" t="n">
        <v>1095.61</v>
      </c>
      <c r="F80" s="0" t="n">
        <v>1632.16</v>
      </c>
    </row>
    <row r="81" customFormat="false" ht="13.2" hidden="false" customHeight="false" outlineLevel="0" collapsed="false">
      <c r="A81" s="16" t="n">
        <v>0.875</v>
      </c>
      <c r="B81" s="0" t="n">
        <v>1317.69</v>
      </c>
      <c r="C81" s="0" t="n">
        <v>2043.04</v>
      </c>
      <c r="D81" s="0" t="n">
        <v>1296</v>
      </c>
      <c r="E81" s="0" t="n">
        <v>1953.64</v>
      </c>
      <c r="F81" s="0" t="n">
        <v>1608.01</v>
      </c>
    </row>
    <row r="82" customFormat="false" ht="13.2" hidden="false" customHeight="false" outlineLevel="0" collapsed="false">
      <c r="A82" s="16" t="n">
        <v>0.9</v>
      </c>
      <c r="B82" s="0" t="n">
        <v>2209</v>
      </c>
      <c r="C82" s="0" t="n">
        <v>1310.44</v>
      </c>
      <c r="D82" s="0" t="n">
        <v>1909.69</v>
      </c>
      <c r="E82" s="0" t="n">
        <v>1436.41</v>
      </c>
      <c r="F82" s="0" t="n">
        <v>2016.01</v>
      </c>
    </row>
    <row r="83" customFormat="false" ht="13.2" hidden="false" customHeight="false" outlineLevel="0" collapsed="false">
      <c r="A83" s="16" t="n">
        <v>0.925</v>
      </c>
      <c r="B83" s="0" t="n">
        <v>1176.49</v>
      </c>
      <c r="C83" s="0" t="n">
        <v>1747.24</v>
      </c>
      <c r="D83" s="0" t="n">
        <v>1232.01</v>
      </c>
      <c r="E83" s="0" t="n">
        <v>1713.96</v>
      </c>
      <c r="F83" s="0" t="n">
        <v>906.01</v>
      </c>
    </row>
    <row r="84" customFormat="false" ht="13.2" hidden="false" customHeight="false" outlineLevel="0" collapsed="false">
      <c r="A84" s="16" t="n">
        <v>0.95</v>
      </c>
      <c r="B84" s="0" t="n">
        <v>1246.09</v>
      </c>
      <c r="C84" s="0" t="n">
        <v>858.49</v>
      </c>
      <c r="D84" s="0" t="n">
        <v>1115.56</v>
      </c>
      <c r="E84" s="0" t="n">
        <v>585.64</v>
      </c>
      <c r="F84" s="0" t="n">
        <v>784</v>
      </c>
    </row>
    <row r="85" customFormat="false" ht="13.2" hidden="false" customHeight="false" outlineLevel="0" collapsed="false">
      <c r="A85" s="16" t="n">
        <v>0.975</v>
      </c>
      <c r="B85" s="0" t="n">
        <v>533.61</v>
      </c>
      <c r="C85" s="0" t="n">
        <v>655.36</v>
      </c>
      <c r="D85" s="0" t="n">
        <v>357.21</v>
      </c>
      <c r="E85" s="0" t="n">
        <v>449.44</v>
      </c>
      <c r="F85" s="0" t="n">
        <v>331.24</v>
      </c>
    </row>
    <row r="86" customFormat="false" ht="13.2" hidden="false" customHeight="false" outlineLevel="0" collapsed="false">
      <c r="A86" s="16" t="n">
        <v>1</v>
      </c>
      <c r="B86" s="0" t="n">
        <v>445.21</v>
      </c>
      <c r="C86" s="0" t="n">
        <v>345.96</v>
      </c>
      <c r="D86" s="0" t="n">
        <v>441</v>
      </c>
      <c r="E86" s="0" t="n">
        <v>408.04</v>
      </c>
      <c r="F86" s="0" t="n">
        <v>600.25</v>
      </c>
    </row>
    <row r="87" customFormat="false" ht="13.2" hidden="false" customHeight="false" outlineLevel="0" collapsed="false">
      <c r="A87" s="16" t="n">
        <v>1.025</v>
      </c>
      <c r="B87" s="0" t="n">
        <v>470.89</v>
      </c>
      <c r="C87" s="0" t="n">
        <v>630.01</v>
      </c>
      <c r="D87" s="0" t="n">
        <v>734.41</v>
      </c>
      <c r="E87" s="0" t="n">
        <v>936.36</v>
      </c>
      <c r="F87" s="0" t="n">
        <v>734.41</v>
      </c>
    </row>
    <row r="88" customFormat="false" ht="13.2" hidden="false" customHeight="false" outlineLevel="0" collapsed="false">
      <c r="A88" s="16" t="n">
        <v>1.05</v>
      </c>
      <c r="B88" s="0" t="n">
        <v>1069.29</v>
      </c>
      <c r="C88" s="0" t="n">
        <v>985.96</v>
      </c>
      <c r="D88" s="0" t="n">
        <v>1324.96</v>
      </c>
      <c r="E88" s="0" t="n">
        <v>1082.41</v>
      </c>
      <c r="F88" s="0" t="n">
        <v>1482.25</v>
      </c>
    </row>
    <row r="89" customFormat="false" ht="13.2" hidden="false" customHeight="false" outlineLevel="0" collapsed="false">
      <c r="A89" s="16" t="n">
        <v>1.075</v>
      </c>
      <c r="B89" s="0" t="n">
        <v>1274.49</v>
      </c>
      <c r="C89" s="0" t="n">
        <v>1738.89</v>
      </c>
      <c r="D89" s="0" t="n">
        <v>1339.56</v>
      </c>
      <c r="E89" s="0" t="n">
        <v>1689.21</v>
      </c>
      <c r="F89" s="0" t="n">
        <v>1459.24</v>
      </c>
    </row>
    <row r="90" customFormat="false" ht="13.2" hidden="false" customHeight="false" outlineLevel="0" collapsed="false">
      <c r="A90" s="16" t="n">
        <v>1.1</v>
      </c>
      <c r="B90" s="0" t="n">
        <v>1909.69</v>
      </c>
      <c r="C90" s="0" t="n">
        <v>1398.76</v>
      </c>
      <c r="D90" s="0" t="n">
        <v>1814.76</v>
      </c>
      <c r="E90" s="0" t="n">
        <v>1497.69</v>
      </c>
      <c r="F90" s="0" t="n">
        <v>1831.84</v>
      </c>
    </row>
    <row r="91" customFormat="false" ht="13.2" hidden="false" customHeight="false" outlineLevel="0" collapsed="false">
      <c r="A91" s="16" t="n">
        <v>1.125</v>
      </c>
      <c r="B91" s="0" t="n">
        <v>1296</v>
      </c>
      <c r="C91" s="0" t="n">
        <v>1624.09</v>
      </c>
      <c r="D91" s="0" t="n">
        <v>1324.96</v>
      </c>
      <c r="E91" s="0" t="n">
        <v>1536.64</v>
      </c>
      <c r="F91" s="0" t="n">
        <v>948.64</v>
      </c>
    </row>
    <row r="92" customFormat="false" ht="13.2" hidden="false" customHeight="false" outlineLevel="0" collapsed="false">
      <c r="A92" s="16" t="n">
        <v>1.15</v>
      </c>
      <c r="B92" s="0" t="n">
        <v>1274.49</v>
      </c>
      <c r="C92" s="0" t="n">
        <v>900</v>
      </c>
      <c r="D92" s="0" t="n">
        <v>1128.96</v>
      </c>
      <c r="E92" s="0" t="n">
        <v>676</v>
      </c>
      <c r="F92" s="0" t="n">
        <v>829.44</v>
      </c>
    </row>
    <row r="93" customFormat="false" ht="13.2" hidden="false" customHeight="false" outlineLevel="0" collapsed="false">
      <c r="A93" s="16" t="n">
        <v>1.175</v>
      </c>
      <c r="B93" s="0" t="n">
        <v>605.16</v>
      </c>
      <c r="C93" s="0" t="n">
        <v>702.25</v>
      </c>
      <c r="D93" s="0" t="n">
        <v>384.16</v>
      </c>
      <c r="E93" s="0" t="n">
        <v>497.29</v>
      </c>
      <c r="F93" s="0" t="n">
        <v>412.09</v>
      </c>
    </row>
    <row r="94" customFormat="false" ht="13.2" hidden="false" customHeight="false" outlineLevel="0" collapsed="false">
      <c r="A94" s="16" t="n">
        <v>1.2</v>
      </c>
      <c r="B94" s="0" t="n">
        <v>388.09</v>
      </c>
      <c r="C94" s="0" t="n">
        <v>249.64</v>
      </c>
      <c r="D94" s="0" t="n">
        <v>320.41</v>
      </c>
      <c r="E94" s="0" t="n">
        <v>306.25</v>
      </c>
      <c r="F94" s="0" t="n">
        <v>380.25</v>
      </c>
    </row>
    <row r="95" customFormat="false" ht="13.2" hidden="false" customHeight="false" outlineLevel="0" collapsed="false">
      <c r="A95" s="16" t="n">
        <v>1.225</v>
      </c>
      <c r="B95" s="0" t="n">
        <v>282.24</v>
      </c>
      <c r="C95" s="0" t="n">
        <v>372.49</v>
      </c>
      <c r="D95" s="0" t="n">
        <v>392.04</v>
      </c>
      <c r="E95" s="0" t="n">
        <v>466.56</v>
      </c>
      <c r="F95" s="0" t="n">
        <v>484</v>
      </c>
    </row>
    <row r="96" customFormat="false" ht="13.2" hidden="false" customHeight="false" outlineLevel="0" collapsed="false">
      <c r="A96" s="16" t="n">
        <v>1.25</v>
      </c>
      <c r="B96" s="0" t="n">
        <v>524.41</v>
      </c>
      <c r="C96" s="0" t="n">
        <v>605.16</v>
      </c>
      <c r="D96" s="0" t="n">
        <v>723.61</v>
      </c>
      <c r="E96" s="0" t="n">
        <v>691.69</v>
      </c>
      <c r="F96" s="0" t="n">
        <v>756.25</v>
      </c>
    </row>
    <row r="97" customFormat="false" ht="13.2" hidden="false" customHeight="false" outlineLevel="0" collapsed="false">
      <c r="A97" s="16" t="n">
        <v>1.275</v>
      </c>
      <c r="B97" s="0" t="n">
        <v>800.89</v>
      </c>
      <c r="C97" s="0" t="n">
        <v>985.96</v>
      </c>
      <c r="D97" s="0" t="n">
        <v>900</v>
      </c>
      <c r="E97" s="0" t="n">
        <v>1036.84</v>
      </c>
      <c r="F97" s="0" t="n">
        <v>1036.84</v>
      </c>
    </row>
    <row r="98" customFormat="false" ht="13.2" hidden="false" customHeight="false" outlineLevel="0" collapsed="false">
      <c r="A98" s="16" t="n">
        <v>1.3</v>
      </c>
      <c r="B98" s="0" t="n">
        <v>1190.25</v>
      </c>
      <c r="C98" s="0" t="n">
        <v>1024</v>
      </c>
      <c r="D98" s="0" t="n">
        <v>1183.36</v>
      </c>
      <c r="E98" s="0" t="n">
        <v>1108.89</v>
      </c>
      <c r="F98" s="0" t="n">
        <v>1183.36</v>
      </c>
    </row>
    <row r="99" customFormat="false" ht="13.2" hidden="false" customHeight="false" outlineLevel="0" collapsed="false">
      <c r="A99" s="16" t="n">
        <v>1.325</v>
      </c>
      <c r="B99" s="0" t="n">
        <v>1024</v>
      </c>
      <c r="C99" s="0" t="n">
        <v>1149.21</v>
      </c>
      <c r="D99" s="0" t="n">
        <v>1056.25</v>
      </c>
      <c r="E99" s="0" t="n">
        <v>1135.69</v>
      </c>
      <c r="F99" s="0" t="n">
        <v>812.25</v>
      </c>
    </row>
    <row r="100" customFormat="false" ht="13.2" hidden="false" customHeight="false" outlineLevel="0" collapsed="false">
      <c r="A100" s="16" t="n">
        <v>1.35</v>
      </c>
      <c r="B100" s="0" t="n">
        <v>942.49</v>
      </c>
      <c r="C100" s="0" t="n">
        <v>829.44</v>
      </c>
      <c r="D100" s="0" t="n">
        <v>858.49</v>
      </c>
      <c r="E100" s="0" t="n">
        <v>655.36</v>
      </c>
      <c r="F100" s="0" t="n">
        <v>665.64</v>
      </c>
    </row>
    <row r="101" customFormat="false" ht="13.2" hidden="false" customHeight="false" outlineLevel="0" collapsed="false">
      <c r="A101" s="16" t="n">
        <v>1.375</v>
      </c>
      <c r="B101" s="0" t="n">
        <v>585.64</v>
      </c>
      <c r="C101" s="0" t="n">
        <v>566.44</v>
      </c>
      <c r="D101" s="0" t="n">
        <v>404.01</v>
      </c>
      <c r="E101" s="0" t="n">
        <v>404.01</v>
      </c>
      <c r="F101" s="0" t="n">
        <v>345.96</v>
      </c>
    </row>
    <row r="102" customFormat="false" ht="13.2" hidden="false" customHeight="false" outlineLevel="0" collapsed="false">
      <c r="A102" s="16" t="n">
        <v>1.4</v>
      </c>
      <c r="B102" s="0" t="n">
        <v>275.56</v>
      </c>
      <c r="C102" s="0" t="n">
        <v>246.49</v>
      </c>
      <c r="D102" s="0" t="n">
        <v>207.36</v>
      </c>
      <c r="E102" s="0" t="n">
        <v>207.36</v>
      </c>
      <c r="F102" s="0" t="n">
        <v>166.41</v>
      </c>
    </row>
    <row r="103" customFormat="false" ht="13.2" hidden="false" customHeight="false" outlineLevel="0" collapsed="false">
      <c r="A103" s="16" t="n">
        <v>1.425</v>
      </c>
      <c r="B103" s="0" t="n">
        <v>141.61</v>
      </c>
      <c r="C103" s="0" t="n">
        <v>163.84</v>
      </c>
      <c r="D103" s="0" t="n">
        <v>169</v>
      </c>
      <c r="E103" s="0" t="n">
        <v>163.84</v>
      </c>
      <c r="F103" s="0" t="n">
        <v>179.56</v>
      </c>
    </row>
    <row r="104" customFormat="false" ht="13.2" hidden="false" customHeight="false" outlineLevel="0" collapsed="false">
      <c r="A104" s="16" t="n">
        <v>1.45</v>
      </c>
      <c r="B104" s="0" t="n">
        <v>210.25</v>
      </c>
      <c r="C104" s="0" t="n">
        <v>231.04</v>
      </c>
      <c r="D104" s="0" t="n">
        <v>292.41</v>
      </c>
      <c r="E104" s="0" t="n">
        <v>289</v>
      </c>
      <c r="F104" s="0" t="n">
        <v>313.29</v>
      </c>
    </row>
    <row r="105" customFormat="false" ht="13.2" hidden="false" customHeight="false" outlineLevel="0" collapsed="false">
      <c r="A105" s="16" t="n">
        <v>1.475</v>
      </c>
      <c r="B105" s="0" t="n">
        <v>361</v>
      </c>
      <c r="C105" s="0" t="n">
        <v>404.01</v>
      </c>
      <c r="D105" s="0" t="n">
        <v>416.16</v>
      </c>
      <c r="E105" s="0" t="n">
        <v>475.24</v>
      </c>
      <c r="F105" s="0" t="n">
        <v>470.89</v>
      </c>
    </row>
    <row r="106" customFormat="false" ht="13.2" hidden="false" customHeight="false" outlineLevel="0" collapsed="false">
      <c r="A106" s="16" t="n">
        <v>1.5</v>
      </c>
      <c r="B106" s="0" t="n">
        <v>497.29</v>
      </c>
      <c r="C106" s="0" t="n">
        <v>445.21</v>
      </c>
      <c r="D106" s="0" t="n">
        <v>529</v>
      </c>
      <c r="E106" s="0" t="n">
        <v>515.29</v>
      </c>
      <c r="F106" s="0" t="n">
        <v>561.69</v>
      </c>
    </row>
    <row r="107" customFormat="false" ht="13.2" hidden="false" customHeight="false" outlineLevel="0" collapsed="false">
      <c r="A107" s="16" t="n">
        <v>1.525</v>
      </c>
      <c r="B107" s="0" t="n">
        <v>506.25</v>
      </c>
      <c r="C107" s="0" t="n">
        <v>524.41</v>
      </c>
      <c r="D107" s="0" t="n">
        <v>506.25</v>
      </c>
      <c r="E107" s="0" t="n">
        <v>492.84</v>
      </c>
      <c r="F107" s="0" t="n">
        <v>484</v>
      </c>
    </row>
    <row r="108" customFormat="false" ht="13.2" hidden="false" customHeight="false" outlineLevel="0" collapsed="false">
      <c r="A108" s="16" t="n">
        <v>1.55</v>
      </c>
      <c r="B108" s="0" t="n">
        <v>462.25</v>
      </c>
      <c r="C108" s="0" t="n">
        <v>445.21</v>
      </c>
      <c r="D108" s="0" t="n">
        <v>368.64</v>
      </c>
      <c r="E108" s="0" t="n">
        <v>338.56</v>
      </c>
      <c r="F108" s="0" t="n">
        <v>353.44</v>
      </c>
    </row>
    <row r="109" customFormat="false" ht="13.2" hidden="false" customHeight="false" outlineLevel="0" collapsed="false">
      <c r="A109" s="16" t="n">
        <v>1.575</v>
      </c>
      <c r="B109" s="0" t="n">
        <v>320.41</v>
      </c>
      <c r="C109" s="0" t="n">
        <v>256</v>
      </c>
      <c r="D109" s="0" t="n">
        <v>256</v>
      </c>
      <c r="E109" s="0" t="n">
        <v>225</v>
      </c>
      <c r="F109" s="0" t="n">
        <v>174.24</v>
      </c>
    </row>
    <row r="110" customFormat="false" ht="13.2" hidden="false" customHeight="false" outlineLevel="0" collapsed="false">
      <c r="A110" s="16" t="n">
        <v>1.6</v>
      </c>
      <c r="B110" s="0" t="n">
        <v>163.84</v>
      </c>
      <c r="C110" s="0" t="n">
        <v>129.96</v>
      </c>
      <c r="D110" s="0" t="n">
        <v>132.25</v>
      </c>
      <c r="E110" s="0" t="n">
        <v>114.49</v>
      </c>
      <c r="F110" s="0" t="n">
        <v>90.25</v>
      </c>
    </row>
    <row r="111" customFormat="false" ht="13.2" hidden="false" customHeight="false" outlineLevel="0" collapsed="false">
      <c r="A111" s="16" t="n">
        <v>1.625</v>
      </c>
      <c r="B111" s="0" t="n">
        <v>67.24</v>
      </c>
      <c r="C111" s="0" t="n">
        <v>75.69</v>
      </c>
      <c r="D111" s="0" t="n">
        <v>62.41</v>
      </c>
      <c r="E111" s="0" t="n">
        <v>64</v>
      </c>
      <c r="F111" s="0" t="n">
        <v>53.29</v>
      </c>
    </row>
    <row r="112" customFormat="false" ht="13.2" hidden="false" customHeight="false" outlineLevel="0" collapsed="false">
      <c r="A112" s="16" t="n">
        <v>1.65</v>
      </c>
      <c r="B112" s="0" t="n">
        <v>70.56</v>
      </c>
      <c r="C112" s="0" t="n">
        <v>67.24</v>
      </c>
      <c r="D112" s="0" t="n">
        <v>79.21</v>
      </c>
      <c r="E112" s="0" t="n">
        <v>94.09</v>
      </c>
      <c r="F112" s="0" t="n">
        <v>94.09</v>
      </c>
    </row>
    <row r="113" customFormat="false" ht="13.2" hidden="false" customHeight="false" outlineLevel="0" collapsed="false">
      <c r="A113" s="16" t="n">
        <v>1.675</v>
      </c>
      <c r="B113" s="0" t="n">
        <v>104.04</v>
      </c>
      <c r="C113" s="0" t="n">
        <v>88.36</v>
      </c>
      <c r="D113" s="0" t="n">
        <v>129.96</v>
      </c>
      <c r="E113" s="0" t="n">
        <v>136.89</v>
      </c>
      <c r="F113" s="0" t="n">
        <v>153.76</v>
      </c>
    </row>
    <row r="114" customFormat="false" ht="13.2" hidden="false" customHeight="false" outlineLevel="0" collapsed="false">
      <c r="A114" s="16" t="n">
        <v>1.7</v>
      </c>
      <c r="B114" s="0" t="n">
        <v>179.56</v>
      </c>
      <c r="C114" s="0" t="n">
        <v>148.84</v>
      </c>
      <c r="D114" s="0" t="n">
        <v>182.25</v>
      </c>
      <c r="E114" s="0" t="n">
        <v>187.69</v>
      </c>
      <c r="F114" s="0" t="n">
        <v>169</v>
      </c>
    </row>
    <row r="115" customFormat="false" ht="13.2" hidden="false" customHeight="false" outlineLevel="0" collapsed="false">
      <c r="A115" s="16" t="n">
        <v>1.725</v>
      </c>
      <c r="B115" s="0" t="n">
        <v>204.49</v>
      </c>
      <c r="C115" s="0" t="n">
        <v>198.81</v>
      </c>
      <c r="D115" s="0" t="n">
        <v>204.49</v>
      </c>
      <c r="E115" s="0" t="n">
        <v>187.69</v>
      </c>
      <c r="F115" s="0" t="n">
        <v>187.69</v>
      </c>
    </row>
    <row r="116" customFormat="false" ht="13.2" hidden="false" customHeight="false" outlineLevel="0" collapsed="false">
      <c r="A116" s="16" t="n">
        <v>1.75</v>
      </c>
      <c r="B116" s="0" t="n">
        <v>196</v>
      </c>
      <c r="C116" s="0" t="n">
        <v>176.89</v>
      </c>
      <c r="D116" s="0" t="n">
        <v>171.61</v>
      </c>
      <c r="E116" s="0" t="n">
        <v>166.41</v>
      </c>
      <c r="F116" s="0" t="n">
        <v>127.69</v>
      </c>
    </row>
    <row r="117" customFormat="false" ht="13.2" hidden="false" customHeight="false" outlineLevel="0" collapsed="false">
      <c r="A117" s="16" t="n">
        <v>1.775</v>
      </c>
      <c r="B117" s="0" t="n">
        <v>129.96</v>
      </c>
      <c r="C117" s="0" t="n">
        <v>129.96</v>
      </c>
      <c r="D117" s="0" t="n">
        <v>108.16</v>
      </c>
      <c r="E117" s="0" t="n">
        <v>102.01</v>
      </c>
      <c r="F117" s="0" t="n">
        <v>88.36</v>
      </c>
    </row>
    <row r="118" customFormat="false" ht="13.2" hidden="false" customHeight="false" outlineLevel="0" collapsed="false">
      <c r="A118" s="16" t="n">
        <v>1.8</v>
      </c>
      <c r="B118" s="0" t="n">
        <v>82.81</v>
      </c>
      <c r="C118" s="0" t="n">
        <v>73.96</v>
      </c>
      <c r="D118" s="0" t="n">
        <v>47.61</v>
      </c>
      <c r="E118" s="0" t="n">
        <v>53.29</v>
      </c>
      <c r="F118" s="0" t="n">
        <v>44.89</v>
      </c>
    </row>
    <row r="119" customFormat="false" ht="13.2" hidden="false" customHeight="false" outlineLevel="0" collapsed="false">
      <c r="A119" s="16" t="n">
        <v>1.825</v>
      </c>
      <c r="B119" s="0" t="n">
        <v>36</v>
      </c>
      <c r="C119" s="0" t="n">
        <v>30.25</v>
      </c>
      <c r="D119" s="0" t="n">
        <v>34.81</v>
      </c>
      <c r="E119" s="0" t="n">
        <v>16</v>
      </c>
      <c r="F119" s="0" t="n">
        <v>19.36</v>
      </c>
    </row>
    <row r="120" customFormat="false" ht="13.2" hidden="false" customHeight="false" outlineLevel="0" collapsed="false">
      <c r="A120" s="16" t="n">
        <v>1.85</v>
      </c>
      <c r="B120" s="0" t="n">
        <v>23.04</v>
      </c>
      <c r="C120" s="0" t="n">
        <v>25</v>
      </c>
      <c r="D120" s="0" t="n">
        <v>22.09</v>
      </c>
      <c r="E120" s="0" t="n">
        <v>19.36</v>
      </c>
      <c r="F120" s="0" t="n">
        <v>20.25</v>
      </c>
    </row>
    <row r="121" customFormat="false" ht="13.2" hidden="false" customHeight="false" outlineLevel="0" collapsed="false">
      <c r="A121" s="16" t="n">
        <v>1.875</v>
      </c>
      <c r="B121" s="0" t="n">
        <v>21.16</v>
      </c>
      <c r="C121" s="0" t="n">
        <v>37.21</v>
      </c>
      <c r="D121" s="0" t="n">
        <v>38.44</v>
      </c>
      <c r="E121" s="0" t="n">
        <v>34.81</v>
      </c>
      <c r="F121" s="0" t="n">
        <v>54.76</v>
      </c>
    </row>
    <row r="122" customFormat="false" ht="13.2" hidden="false" customHeight="false" outlineLevel="0" collapsed="false">
      <c r="A122" s="16" t="n">
        <v>1.9</v>
      </c>
      <c r="B122" s="0" t="n">
        <v>50.41</v>
      </c>
      <c r="C122" s="0" t="n">
        <v>51.84</v>
      </c>
      <c r="D122" s="0" t="n">
        <v>65.61</v>
      </c>
      <c r="E122" s="0" t="n">
        <v>57.76</v>
      </c>
      <c r="F122" s="0" t="n">
        <v>62.41</v>
      </c>
    </row>
    <row r="123" customFormat="false" ht="13.2" hidden="false" customHeight="false" outlineLevel="0" collapsed="false">
      <c r="A123" s="16" t="n">
        <v>1.925</v>
      </c>
      <c r="B123" s="0" t="n">
        <v>68.89</v>
      </c>
      <c r="C123" s="0" t="n">
        <v>67.24</v>
      </c>
      <c r="D123" s="0" t="n">
        <v>72.25</v>
      </c>
      <c r="E123" s="0" t="n">
        <v>59.29</v>
      </c>
      <c r="F123" s="0" t="n">
        <v>56.25</v>
      </c>
    </row>
    <row r="124" customFormat="false" ht="13.2" hidden="false" customHeight="false" outlineLevel="0" collapsed="false">
      <c r="A124" s="16" t="n">
        <v>1.95</v>
      </c>
      <c r="B124" s="0" t="n">
        <v>62.41</v>
      </c>
      <c r="C124" s="0" t="n">
        <v>67.24</v>
      </c>
      <c r="D124" s="0" t="n">
        <v>64</v>
      </c>
      <c r="E124" s="0" t="n">
        <v>62.41</v>
      </c>
      <c r="F124" s="0" t="n">
        <v>53.29</v>
      </c>
    </row>
    <row r="125" customFormat="false" ht="13.2" hidden="false" customHeight="false" outlineLevel="0" collapsed="false">
      <c r="A125" s="16" t="n">
        <v>1.975</v>
      </c>
      <c r="B125" s="0" t="n">
        <v>54.76</v>
      </c>
      <c r="C125" s="0" t="n">
        <v>56.25</v>
      </c>
      <c r="D125" s="0" t="n">
        <v>44.89</v>
      </c>
      <c r="E125" s="0" t="n">
        <v>47.61</v>
      </c>
      <c r="F125" s="0" t="n">
        <v>38.44</v>
      </c>
    </row>
    <row r="126" customFormat="false" ht="13.2" hidden="false" customHeight="false" outlineLevel="0" collapsed="false">
      <c r="A126" s="16" t="n">
        <v>2</v>
      </c>
      <c r="B126" s="0" t="n">
        <v>57.76</v>
      </c>
      <c r="C126" s="0" t="n">
        <v>40.96</v>
      </c>
      <c r="D126" s="0" t="n">
        <v>46.24</v>
      </c>
      <c r="E126" s="0" t="n">
        <v>33.64</v>
      </c>
      <c r="F126" s="0" t="n">
        <v>29.16</v>
      </c>
    </row>
    <row r="127" customFormat="false" ht="13.2" hidden="false" customHeight="false" outlineLevel="0" collapsed="false">
      <c r="A127" s="16" t="n">
        <v>2.025</v>
      </c>
      <c r="B127" s="0" t="n">
        <v>22.09</v>
      </c>
      <c r="C127" s="0" t="n">
        <v>23.04</v>
      </c>
      <c r="D127" s="0" t="n">
        <v>19.36</v>
      </c>
      <c r="E127" s="0" t="n">
        <v>23.04</v>
      </c>
      <c r="F127" s="0" t="n">
        <v>10.24</v>
      </c>
    </row>
    <row r="128" customFormat="false" ht="13.2" hidden="false" customHeight="false" outlineLevel="0" collapsed="false">
      <c r="A128" s="16" t="n">
        <v>2.05</v>
      </c>
      <c r="B128" s="0" t="n">
        <v>15.21</v>
      </c>
      <c r="C128" s="0" t="n">
        <v>10.24</v>
      </c>
      <c r="D128" s="0" t="n">
        <v>15.21</v>
      </c>
      <c r="E128" s="0" t="n">
        <v>7.84</v>
      </c>
      <c r="F128" s="0" t="n">
        <v>6.76</v>
      </c>
    </row>
    <row r="129" customFormat="false" ht="13.2" hidden="false" customHeight="false" outlineLevel="0" collapsed="false">
      <c r="A129" s="16" t="n">
        <v>2.075</v>
      </c>
      <c r="B129" s="0" t="n">
        <v>4.84</v>
      </c>
      <c r="C129" s="0" t="n">
        <v>9</v>
      </c>
      <c r="D129" s="0" t="n">
        <v>12.25</v>
      </c>
      <c r="E129" s="0" t="n">
        <v>10.89</v>
      </c>
      <c r="F129" s="0" t="n">
        <v>10.89</v>
      </c>
    </row>
    <row r="130" customFormat="false" ht="13.2" hidden="false" customHeight="false" outlineLevel="0" collapsed="false">
      <c r="A130" s="16" t="n">
        <v>2.1</v>
      </c>
      <c r="B130" s="0" t="n">
        <v>12.96</v>
      </c>
      <c r="C130" s="0" t="n">
        <v>26.01</v>
      </c>
      <c r="D130" s="0" t="n">
        <v>17.64</v>
      </c>
      <c r="E130" s="0" t="n">
        <v>15.21</v>
      </c>
      <c r="F130" s="0" t="n">
        <v>23.04</v>
      </c>
    </row>
    <row r="131" customFormat="false" ht="13.2" hidden="false" customHeight="false" outlineLevel="0" collapsed="false">
      <c r="A131" s="16" t="n">
        <v>2.125</v>
      </c>
      <c r="B131" s="0" t="n">
        <v>27.04</v>
      </c>
      <c r="C131" s="0" t="n">
        <v>24.01</v>
      </c>
      <c r="D131" s="0" t="n">
        <v>26.01</v>
      </c>
      <c r="E131" s="0" t="n">
        <v>25</v>
      </c>
      <c r="F131" s="0" t="n">
        <v>27.04</v>
      </c>
    </row>
    <row r="132" customFormat="false" ht="13.2" hidden="false" customHeight="false" outlineLevel="0" collapsed="false">
      <c r="A132" s="16" t="n">
        <v>2.15</v>
      </c>
      <c r="B132" s="0" t="n">
        <v>33.64</v>
      </c>
      <c r="C132" s="0" t="n">
        <v>22.09</v>
      </c>
      <c r="D132" s="0" t="n">
        <v>33.64</v>
      </c>
      <c r="E132" s="0" t="n">
        <v>28.09</v>
      </c>
      <c r="F132" s="0" t="n">
        <v>26.01</v>
      </c>
    </row>
    <row r="133" customFormat="false" ht="13.2" hidden="false" customHeight="false" outlineLevel="0" collapsed="false">
      <c r="A133" s="16" t="n">
        <v>2.175</v>
      </c>
      <c r="B133" s="0" t="n">
        <v>33.64</v>
      </c>
      <c r="C133" s="0" t="n">
        <v>29.16</v>
      </c>
      <c r="D133" s="0" t="n">
        <v>28.09</v>
      </c>
      <c r="E133" s="0" t="n">
        <v>28.09</v>
      </c>
      <c r="F133" s="0" t="n">
        <v>24.01</v>
      </c>
    </row>
    <row r="134" customFormat="false" ht="13.2" hidden="false" customHeight="false" outlineLevel="0" collapsed="false">
      <c r="A134" s="16" t="n">
        <v>2.2</v>
      </c>
      <c r="B134" s="0" t="n">
        <v>29.16</v>
      </c>
      <c r="C134" s="0" t="n">
        <v>19.36</v>
      </c>
      <c r="D134" s="0" t="n">
        <v>24.01</v>
      </c>
      <c r="E134" s="0" t="n">
        <v>24.01</v>
      </c>
      <c r="F134" s="0" t="n">
        <v>25</v>
      </c>
    </row>
    <row r="135" customFormat="false" ht="13.2" hidden="false" customHeight="false" outlineLevel="0" collapsed="false">
      <c r="A135" s="16" t="n">
        <v>2.225</v>
      </c>
      <c r="B135" s="0" t="n">
        <v>21.16</v>
      </c>
      <c r="C135" s="0" t="n">
        <v>12.25</v>
      </c>
      <c r="D135" s="0" t="n">
        <v>12.25</v>
      </c>
      <c r="E135" s="0" t="n">
        <v>13.69</v>
      </c>
      <c r="F135" s="0" t="n">
        <v>10.89</v>
      </c>
    </row>
    <row r="136" customFormat="false" ht="13.2" hidden="false" customHeight="false" outlineLevel="0" collapsed="false">
      <c r="A136" s="16" t="n">
        <v>2.25</v>
      </c>
      <c r="B136" s="0" t="n">
        <v>15.21</v>
      </c>
      <c r="C136" s="0" t="n">
        <v>12.25</v>
      </c>
      <c r="D136" s="0" t="n">
        <v>10.89</v>
      </c>
      <c r="E136" s="0" t="n">
        <v>5.76</v>
      </c>
      <c r="F136" s="0" t="n">
        <v>7.84</v>
      </c>
    </row>
    <row r="137" customFormat="false" ht="13.2" hidden="false" customHeight="false" outlineLevel="0" collapsed="false">
      <c r="A137" s="16" t="n">
        <v>2.275</v>
      </c>
      <c r="B137" s="0" t="n">
        <v>7.84</v>
      </c>
      <c r="C137" s="0" t="n">
        <v>9</v>
      </c>
      <c r="D137" s="0" t="n">
        <v>12.96</v>
      </c>
      <c r="E137" s="0" t="n">
        <v>19.36</v>
      </c>
      <c r="F137" s="0" t="n">
        <v>9</v>
      </c>
    </row>
    <row r="138" customFormat="false" ht="13.2" hidden="false" customHeight="false" outlineLevel="0" collapsed="false">
      <c r="A138" s="16" t="n">
        <v>2.3</v>
      </c>
      <c r="B138" s="0" t="n">
        <v>12.96</v>
      </c>
      <c r="C138" s="0" t="n">
        <v>10.89</v>
      </c>
      <c r="D138" s="0" t="n">
        <v>13.69</v>
      </c>
      <c r="E138" s="0" t="n">
        <v>12.25</v>
      </c>
      <c r="F138" s="0" t="n">
        <v>9</v>
      </c>
    </row>
    <row r="139" customFormat="false" ht="13.2" hidden="false" customHeight="false" outlineLevel="0" collapsed="false">
      <c r="A139" s="16" t="n">
        <v>2.325</v>
      </c>
      <c r="B139" s="0" t="n">
        <v>12.25</v>
      </c>
      <c r="C139" s="0" t="n">
        <v>10.89</v>
      </c>
      <c r="D139" s="0" t="n">
        <v>12.25</v>
      </c>
      <c r="E139" s="0" t="n">
        <v>12.96</v>
      </c>
      <c r="F139" s="0" t="n">
        <v>15.21</v>
      </c>
    </row>
    <row r="140" customFormat="false" ht="13.2" hidden="false" customHeight="false" outlineLevel="0" collapsed="false">
      <c r="A140" s="16" t="n">
        <v>2.35</v>
      </c>
      <c r="B140" s="0" t="n">
        <v>17.64</v>
      </c>
      <c r="C140" s="0" t="n">
        <v>20.25</v>
      </c>
      <c r="D140" s="0" t="n">
        <v>13.69</v>
      </c>
      <c r="E140" s="0" t="n">
        <v>10.89</v>
      </c>
      <c r="F140" s="0" t="n">
        <v>23.04</v>
      </c>
    </row>
    <row r="141" customFormat="false" ht="13.2" hidden="false" customHeight="false" outlineLevel="0" collapsed="false">
      <c r="A141" s="16" t="n">
        <v>2.375</v>
      </c>
      <c r="B141" s="0" t="n">
        <v>9</v>
      </c>
      <c r="C141" s="0" t="n">
        <v>17.64</v>
      </c>
      <c r="D141" s="0" t="n">
        <v>10.89</v>
      </c>
      <c r="E141" s="0" t="n">
        <v>16.81</v>
      </c>
      <c r="F141" s="0" t="n">
        <v>15.21</v>
      </c>
    </row>
    <row r="142" customFormat="false" ht="13.2" hidden="false" customHeight="false" outlineLevel="0" collapsed="false">
      <c r="A142" s="16" t="n">
        <v>2.4</v>
      </c>
      <c r="B142" s="0" t="n">
        <v>10.89</v>
      </c>
      <c r="C142" s="0" t="n">
        <v>13.69</v>
      </c>
      <c r="D142" s="0" t="n">
        <v>10.24</v>
      </c>
      <c r="E142" s="0" t="n">
        <v>13.69</v>
      </c>
      <c r="F142" s="0" t="n">
        <v>2.89</v>
      </c>
    </row>
    <row r="143" customFormat="false" ht="13.2" hidden="false" customHeight="false" outlineLevel="0" collapsed="false">
      <c r="A143" s="16" t="n">
        <v>2.425</v>
      </c>
      <c r="B143" s="0" t="n">
        <v>4.84</v>
      </c>
      <c r="C143" s="0" t="n">
        <v>5.76</v>
      </c>
      <c r="D143" s="0" t="n">
        <v>15.21</v>
      </c>
      <c r="E143" s="0" t="n">
        <v>7.84</v>
      </c>
      <c r="F143" s="0" t="n">
        <v>4.84</v>
      </c>
    </row>
    <row r="144" customFormat="false" ht="13.2" hidden="false" customHeight="false" outlineLevel="0" collapsed="false">
      <c r="A144" s="16" t="n">
        <v>2.45</v>
      </c>
      <c r="B144" s="0" t="n">
        <v>6.76</v>
      </c>
      <c r="C144" s="0" t="n">
        <v>9</v>
      </c>
      <c r="D144" s="0" t="n">
        <v>10.24</v>
      </c>
      <c r="E144" s="0" t="n">
        <v>1.96</v>
      </c>
      <c r="F144" s="0" t="n">
        <v>6.76</v>
      </c>
    </row>
    <row r="145" customFormat="false" ht="13.2" hidden="false" customHeight="false" outlineLevel="0" collapsed="false">
      <c r="A145" s="16" t="n">
        <v>2.475</v>
      </c>
      <c r="B145" s="0" t="n">
        <v>9</v>
      </c>
      <c r="C145" s="0" t="n">
        <v>7.84</v>
      </c>
      <c r="D145" s="0" t="n">
        <v>10.89</v>
      </c>
      <c r="E145" s="0" t="n">
        <v>2.89</v>
      </c>
      <c r="F145" s="0" t="n">
        <v>5.76</v>
      </c>
    </row>
    <row r="146" customFormat="false" ht="13.2" hidden="false" customHeight="false" outlineLevel="0" collapsed="false">
      <c r="A146" s="16" t="n">
        <v>2.5</v>
      </c>
      <c r="B146" s="0" t="n">
        <v>5.76</v>
      </c>
      <c r="C146" s="0" t="n">
        <v>4.84</v>
      </c>
      <c r="D146" s="0" t="n">
        <v>5.76</v>
      </c>
      <c r="E146" s="0" t="n">
        <v>5.76</v>
      </c>
      <c r="F146" s="0" t="n">
        <v>10.89</v>
      </c>
    </row>
    <row r="147" customFormat="false" ht="13.2" hidden="false" customHeight="false" outlineLevel="0" collapsed="false">
      <c r="A147" s="16" t="n">
        <v>2.525</v>
      </c>
      <c r="B147" s="0" t="n">
        <v>9</v>
      </c>
      <c r="C147" s="0" t="n">
        <v>12.25</v>
      </c>
      <c r="D147" s="0" t="n">
        <v>4</v>
      </c>
      <c r="E147" s="0" t="n">
        <v>10.24</v>
      </c>
      <c r="F147" s="0" t="n">
        <v>6.76</v>
      </c>
    </row>
    <row r="148" customFormat="false" ht="13.2" hidden="false" customHeight="false" outlineLevel="0" collapsed="false">
      <c r="A148" s="16" t="n">
        <v>2.55</v>
      </c>
      <c r="B148" s="0" t="n">
        <v>5.76</v>
      </c>
      <c r="C148" s="0" t="n">
        <v>6.76</v>
      </c>
      <c r="D148" s="0" t="n">
        <v>10.89</v>
      </c>
      <c r="E148" s="0" t="n">
        <v>7.84</v>
      </c>
      <c r="F148" s="0" t="n">
        <v>7.84</v>
      </c>
    </row>
    <row r="149" customFormat="false" ht="13.2" hidden="false" customHeight="false" outlineLevel="0" collapsed="false">
      <c r="A149" s="16" t="n">
        <v>2.575</v>
      </c>
      <c r="B149" s="0" t="n">
        <v>5.76</v>
      </c>
      <c r="C149" s="0" t="n">
        <v>10.24</v>
      </c>
      <c r="D149" s="0" t="n">
        <v>2.89</v>
      </c>
      <c r="E149" s="0" t="n">
        <v>9</v>
      </c>
      <c r="F149" s="0" t="n">
        <v>6.76</v>
      </c>
    </row>
    <row r="150" customFormat="false" ht="13.2" hidden="false" customHeight="false" outlineLevel="0" collapsed="false">
      <c r="A150" s="16" t="n">
        <v>2.6</v>
      </c>
      <c r="B150" s="0" t="n">
        <v>1.96</v>
      </c>
      <c r="C150" s="0" t="n">
        <v>5.76</v>
      </c>
      <c r="D150" s="0" t="n">
        <v>1</v>
      </c>
      <c r="E150" s="0" t="n">
        <v>9</v>
      </c>
      <c r="F150" s="0" t="n">
        <v>6.76</v>
      </c>
    </row>
    <row r="151" customFormat="false" ht="13.2" hidden="false" customHeight="false" outlineLevel="0" collapsed="false">
      <c r="A151" s="16" t="n">
        <v>2.625</v>
      </c>
      <c r="B151" s="0" t="n">
        <v>2.89</v>
      </c>
      <c r="C151" s="0" t="n">
        <v>2.89</v>
      </c>
      <c r="D151" s="0" t="n">
        <v>4.84</v>
      </c>
      <c r="E151" s="0" t="n">
        <v>4.84</v>
      </c>
      <c r="F151" s="0" t="n">
        <v>4</v>
      </c>
    </row>
    <row r="152" customFormat="false" ht="13.2" hidden="false" customHeight="false" outlineLevel="0" collapsed="false">
      <c r="A152" s="16" t="n">
        <v>2.65</v>
      </c>
      <c r="B152" s="0" t="n">
        <v>4.84</v>
      </c>
      <c r="C152" s="0" t="n">
        <v>7.84</v>
      </c>
      <c r="D152" s="0" t="n">
        <v>4</v>
      </c>
      <c r="E152" s="0" t="n">
        <v>6.76</v>
      </c>
      <c r="F152" s="0" t="n">
        <v>4.84</v>
      </c>
    </row>
    <row r="153" customFormat="false" ht="13.2" hidden="false" customHeight="false" outlineLevel="0" collapsed="false">
      <c r="A153" s="16" t="n">
        <v>2.675</v>
      </c>
      <c r="B153" s="0" t="n">
        <v>2.89</v>
      </c>
      <c r="C153" s="0" t="n">
        <v>4</v>
      </c>
      <c r="D153" s="0" t="n">
        <v>1.96</v>
      </c>
      <c r="E153" s="0" t="n">
        <v>5.76</v>
      </c>
      <c r="F153" s="0" t="n">
        <v>5.76</v>
      </c>
    </row>
    <row r="154" customFormat="false" ht="13.2" hidden="false" customHeight="false" outlineLevel="0" collapsed="false">
      <c r="A154" s="16" t="n">
        <v>2.7</v>
      </c>
      <c r="B154" s="0" t="n">
        <v>2.89</v>
      </c>
      <c r="C154" s="0" t="n">
        <v>2.89</v>
      </c>
      <c r="D154" s="0" t="n">
        <v>4.84</v>
      </c>
      <c r="E154" s="0" t="n">
        <v>7.84</v>
      </c>
      <c r="F154" s="0" t="n">
        <v>4.84</v>
      </c>
    </row>
    <row r="155" customFormat="false" ht="13.2" hidden="false" customHeight="false" outlineLevel="0" collapsed="false">
      <c r="A155" s="16" t="n">
        <v>2.725</v>
      </c>
      <c r="B155" s="0" t="n">
        <v>5.76</v>
      </c>
      <c r="C155" s="0" t="n">
        <v>5.76</v>
      </c>
      <c r="D155" s="0" t="n">
        <v>2.89</v>
      </c>
      <c r="E155" s="0" t="n">
        <v>4</v>
      </c>
      <c r="F155" s="0" t="n">
        <v>7.84</v>
      </c>
    </row>
    <row r="156" customFormat="false" ht="13.2" hidden="false" customHeight="false" outlineLevel="0" collapsed="false">
      <c r="A156" s="16" t="n">
        <v>2.75</v>
      </c>
      <c r="B156" s="0" t="n">
        <v>10.24</v>
      </c>
      <c r="C156" s="0" t="n">
        <v>7.84</v>
      </c>
      <c r="D156" s="0" t="n">
        <v>9</v>
      </c>
      <c r="E156" s="0" t="n">
        <v>5.76</v>
      </c>
      <c r="F156" s="0" t="n">
        <v>6.76</v>
      </c>
    </row>
    <row r="157" customFormat="false" ht="13.2" hidden="false" customHeight="false" outlineLevel="0" collapsed="false">
      <c r="A157" s="16" t="n">
        <v>2.775</v>
      </c>
      <c r="B157" s="0" t="n">
        <v>9</v>
      </c>
      <c r="C157" s="0" t="n">
        <v>7.84</v>
      </c>
      <c r="D157" s="0" t="n">
        <v>5.76</v>
      </c>
      <c r="E157" s="0" t="n">
        <v>4</v>
      </c>
      <c r="F157" s="0" t="n">
        <v>4.84</v>
      </c>
    </row>
    <row r="158" customFormat="false" ht="13.2" hidden="false" customHeight="false" outlineLevel="0" collapsed="false">
      <c r="A158" s="16" t="n">
        <v>2.8</v>
      </c>
      <c r="B158" s="0" t="n">
        <v>5.76</v>
      </c>
      <c r="C158" s="0" t="n">
        <v>4.84</v>
      </c>
      <c r="D158" s="0" t="n">
        <v>4.84</v>
      </c>
      <c r="E158" s="0" t="n">
        <v>4</v>
      </c>
      <c r="F158" s="0" t="n">
        <v>2.89</v>
      </c>
    </row>
    <row r="159" customFormat="false" ht="13.2" hidden="false" customHeight="false" outlineLevel="0" collapsed="false">
      <c r="A159" s="16" t="n">
        <v>2.825</v>
      </c>
      <c r="B159" s="0" t="n">
        <v>2.89</v>
      </c>
      <c r="C159" s="0" t="n">
        <v>0.01</v>
      </c>
      <c r="D159" s="0" t="n">
        <v>6.76</v>
      </c>
      <c r="E159" s="0" t="n">
        <v>6.76</v>
      </c>
      <c r="F159" s="0" t="n">
        <v>4.84</v>
      </c>
    </row>
    <row r="160" customFormat="false" ht="13.2" hidden="false" customHeight="false" outlineLevel="0" collapsed="false">
      <c r="A160" s="16" t="n">
        <v>2.85</v>
      </c>
      <c r="B160" s="0" t="n">
        <v>4</v>
      </c>
      <c r="C160" s="0" t="n">
        <v>2.89</v>
      </c>
      <c r="D160" s="0" t="n">
        <v>4.84</v>
      </c>
      <c r="E160" s="0" t="n">
        <v>1.96</v>
      </c>
      <c r="F160" s="0" t="n">
        <v>4.84</v>
      </c>
    </row>
    <row r="161" customFormat="false" ht="13.2" hidden="false" customHeight="false" outlineLevel="0" collapsed="false">
      <c r="A161" s="16" t="n">
        <v>2.875</v>
      </c>
      <c r="B161" s="0" t="n">
        <v>4.84</v>
      </c>
      <c r="C161" s="0" t="n">
        <v>1</v>
      </c>
      <c r="D161" s="0" t="n">
        <v>1</v>
      </c>
      <c r="E161" s="0" t="n">
        <v>1.96</v>
      </c>
      <c r="F161" s="0" t="n">
        <v>4</v>
      </c>
    </row>
    <row r="162" customFormat="false" ht="13.2" hidden="false" customHeight="false" outlineLevel="0" collapsed="false">
      <c r="A162" s="16" t="n">
        <v>2.9</v>
      </c>
      <c r="B162" s="0" t="n">
        <v>1.96</v>
      </c>
      <c r="C162" s="0" t="n">
        <v>1.96</v>
      </c>
      <c r="D162" s="0" t="n">
        <v>5.76</v>
      </c>
      <c r="E162" s="0" t="n">
        <v>5.76</v>
      </c>
      <c r="F162" s="0" t="n">
        <v>4.84</v>
      </c>
    </row>
    <row r="163" customFormat="false" ht="13.2" hidden="false" customHeight="false" outlineLevel="0" collapsed="false">
      <c r="A163" s="16" t="n">
        <v>2.925</v>
      </c>
      <c r="B163" s="0" t="n">
        <v>4.84</v>
      </c>
      <c r="C163" s="0" t="n">
        <v>7.84</v>
      </c>
      <c r="D163" s="0" t="n">
        <v>5.76</v>
      </c>
      <c r="E163" s="0" t="n">
        <v>5.76</v>
      </c>
      <c r="F163" s="0" t="n">
        <v>7.84</v>
      </c>
    </row>
    <row r="164" customFormat="false" ht="13.2" hidden="false" customHeight="false" outlineLevel="0" collapsed="false">
      <c r="A164" s="16" t="n">
        <v>2.95</v>
      </c>
      <c r="B164" s="0" t="n">
        <v>2.89</v>
      </c>
      <c r="C164" s="0" t="n">
        <v>9</v>
      </c>
      <c r="D164" s="0" t="n">
        <v>7.84</v>
      </c>
      <c r="E164" s="0" t="n">
        <v>6.76</v>
      </c>
      <c r="F164" s="0" t="n">
        <v>4.84</v>
      </c>
    </row>
    <row r="165" customFormat="false" ht="13.2" hidden="false" customHeight="false" outlineLevel="0" collapsed="false">
      <c r="A165" s="16" t="n">
        <v>2.975</v>
      </c>
      <c r="B165" s="0" t="n">
        <v>1.96</v>
      </c>
      <c r="C165" s="0" t="n">
        <v>4</v>
      </c>
      <c r="D165" s="0" t="n">
        <v>6.76</v>
      </c>
      <c r="E165" s="0" t="n">
        <v>1.96</v>
      </c>
      <c r="F165" s="0" t="n">
        <v>1.96</v>
      </c>
    </row>
    <row r="166" customFormat="false" ht="13.2" hidden="false" customHeight="false" outlineLevel="0" collapsed="false">
      <c r="A166" s="16" t="n">
        <v>3</v>
      </c>
      <c r="B166" s="0" t="n">
        <v>7.84</v>
      </c>
      <c r="C166" s="0" t="n">
        <v>10.89</v>
      </c>
      <c r="D166" s="0" t="n">
        <v>6.76</v>
      </c>
      <c r="E166" s="0" t="n">
        <v>4</v>
      </c>
      <c r="F166" s="0" t="n">
        <v>1.96</v>
      </c>
    </row>
    <row r="167" customFormat="false" ht="13.2" hidden="false" customHeight="false" outlineLevel="0" collapsed="false">
      <c r="A167" s="16" t="n">
        <v>3.025</v>
      </c>
      <c r="B167" s="0" t="n">
        <v>4</v>
      </c>
      <c r="C167" s="0" t="n">
        <v>4</v>
      </c>
      <c r="D167" s="0" t="n">
        <v>4.84</v>
      </c>
      <c r="E167" s="0" t="n">
        <v>4.84</v>
      </c>
      <c r="F167" s="0" t="n">
        <v>4.84</v>
      </c>
    </row>
    <row r="168" customFormat="false" ht="13.2" hidden="false" customHeight="false" outlineLevel="0" collapsed="false">
      <c r="A168" s="16" t="n">
        <v>3.05</v>
      </c>
      <c r="B168" s="0" t="n">
        <v>5.76</v>
      </c>
      <c r="C168" s="0" t="n">
        <v>4.84</v>
      </c>
      <c r="D168" s="0" t="n">
        <v>4.84</v>
      </c>
      <c r="E168" s="0" t="n">
        <v>4</v>
      </c>
      <c r="F168" s="0" t="n">
        <v>4.84</v>
      </c>
    </row>
    <row r="169" customFormat="false" ht="13.2" hidden="false" customHeight="false" outlineLevel="0" collapsed="false">
      <c r="A169" s="16" t="n">
        <v>3.075</v>
      </c>
      <c r="B169" s="0" t="n">
        <v>2.89</v>
      </c>
      <c r="C169" s="0" t="n">
        <v>4</v>
      </c>
      <c r="D169" s="0" t="n">
        <v>2.89</v>
      </c>
      <c r="E169" s="0" t="n">
        <v>4</v>
      </c>
      <c r="F169" s="0" t="n">
        <v>2.89</v>
      </c>
    </row>
    <row r="170" customFormat="false" ht="13.2" hidden="false" customHeight="false" outlineLevel="0" collapsed="false">
      <c r="A170" s="16" t="n">
        <v>3.1</v>
      </c>
      <c r="B170" s="0" t="n">
        <v>1.96</v>
      </c>
      <c r="C170" s="0" t="n">
        <v>0.01</v>
      </c>
      <c r="D170" s="0" t="n">
        <v>4</v>
      </c>
      <c r="E170" s="0" t="n">
        <v>2.89</v>
      </c>
      <c r="F170" s="0" t="n">
        <v>4</v>
      </c>
    </row>
    <row r="171" customFormat="false" ht="13.2" hidden="false" customHeight="false" outlineLevel="0" collapsed="false">
      <c r="A171" s="16" t="n">
        <v>3.125</v>
      </c>
      <c r="B171" s="0" t="n">
        <v>1.96</v>
      </c>
      <c r="C171" s="0" t="n">
        <v>1.96</v>
      </c>
      <c r="D171" s="0" t="n">
        <v>1</v>
      </c>
      <c r="E171" s="0" t="n">
        <v>2.89</v>
      </c>
      <c r="F171" s="0" t="n">
        <v>5.76</v>
      </c>
    </row>
    <row r="172" customFormat="false" ht="13.2" hidden="false" customHeight="false" outlineLevel="0" collapsed="false">
      <c r="A172" s="16" t="n">
        <v>3.15</v>
      </c>
      <c r="B172" s="0" t="n">
        <v>10.24</v>
      </c>
      <c r="C172" s="0" t="n">
        <v>2.89</v>
      </c>
      <c r="D172" s="0" t="n">
        <v>4</v>
      </c>
      <c r="E172" s="0" t="n">
        <v>1</v>
      </c>
      <c r="F172" s="0" t="n">
        <v>1.96</v>
      </c>
    </row>
    <row r="173" customFormat="false" ht="13.2" hidden="false" customHeight="false" outlineLevel="0" collapsed="false">
      <c r="A173" s="16" t="n">
        <v>3.175</v>
      </c>
      <c r="B173" s="0" t="n">
        <v>7.84</v>
      </c>
      <c r="C173" s="0" t="n">
        <v>12.96</v>
      </c>
      <c r="D173" s="0" t="n">
        <v>9</v>
      </c>
      <c r="E173" s="0" t="n">
        <v>2.89</v>
      </c>
      <c r="F173" s="0" t="n">
        <v>1.96</v>
      </c>
    </row>
    <row r="174" customFormat="false" ht="13.2" hidden="false" customHeight="false" outlineLevel="0" collapsed="false">
      <c r="A174" s="16" t="n">
        <v>3.2</v>
      </c>
      <c r="B174" s="0" t="n">
        <v>2.89</v>
      </c>
      <c r="C174" s="0" t="n">
        <v>4.84</v>
      </c>
      <c r="D174" s="0" t="n">
        <v>0.01</v>
      </c>
      <c r="E174" s="0" t="n">
        <v>1.96</v>
      </c>
      <c r="F174" s="0" t="n">
        <v>4.84</v>
      </c>
    </row>
    <row r="175" customFormat="false" ht="13.2" hidden="false" customHeight="false" outlineLevel="0" collapsed="false">
      <c r="A175" s="16" t="n">
        <v>3.225</v>
      </c>
      <c r="B175" s="0" t="n">
        <v>5.76</v>
      </c>
      <c r="C175" s="0" t="n">
        <v>4.84</v>
      </c>
      <c r="D175" s="0" t="n">
        <v>2.89</v>
      </c>
      <c r="E175" s="0" t="n">
        <v>1</v>
      </c>
      <c r="F175" s="0" t="n">
        <v>2.89</v>
      </c>
    </row>
    <row r="176" customFormat="false" ht="13.2" hidden="false" customHeight="false" outlineLevel="0" collapsed="false">
      <c r="A176" s="16" t="n">
        <v>3.25</v>
      </c>
      <c r="B176" s="0" t="n">
        <v>4</v>
      </c>
      <c r="C176" s="0" t="n">
        <v>4.84</v>
      </c>
      <c r="D176" s="0" t="n">
        <v>4</v>
      </c>
      <c r="E176" s="0" t="n">
        <v>0.01</v>
      </c>
      <c r="F176" s="0" t="n">
        <v>1</v>
      </c>
    </row>
    <row r="177" customFormat="false" ht="13.2" hidden="false" customHeight="false" outlineLevel="0" collapsed="false">
      <c r="A177" s="16" t="n">
        <v>3.275</v>
      </c>
      <c r="B177" s="0" t="n">
        <v>1.96</v>
      </c>
      <c r="C177" s="0" t="n">
        <v>2.89</v>
      </c>
      <c r="D177" s="0" t="n">
        <v>1</v>
      </c>
      <c r="E177" s="0" t="n">
        <v>2.89</v>
      </c>
      <c r="F177" s="0" t="n">
        <v>0.01</v>
      </c>
    </row>
    <row r="178" customFormat="false" ht="13.2" hidden="false" customHeight="false" outlineLevel="0" collapsed="false">
      <c r="A178" s="16" t="n">
        <v>3.3</v>
      </c>
      <c r="B178" s="0" t="n">
        <v>4</v>
      </c>
      <c r="C178" s="0" t="n">
        <v>5.76</v>
      </c>
      <c r="D178" s="0" t="n">
        <v>1.96</v>
      </c>
      <c r="E178" s="0" t="n">
        <v>4</v>
      </c>
      <c r="F178" s="0" t="n">
        <v>1.96</v>
      </c>
    </row>
    <row r="179" customFormat="false" ht="13.2" hidden="false" customHeight="false" outlineLevel="0" collapsed="false">
      <c r="A179" s="16" t="n">
        <v>3.325</v>
      </c>
      <c r="B179" s="0" t="n">
        <v>2.89</v>
      </c>
      <c r="C179" s="0" t="n">
        <v>4</v>
      </c>
      <c r="D179" s="0" t="n">
        <v>1</v>
      </c>
      <c r="E179" s="0" t="n">
        <v>1.96</v>
      </c>
      <c r="F179" s="0" t="n">
        <v>0.01</v>
      </c>
    </row>
    <row r="180" customFormat="false" ht="13.2" hidden="false" customHeight="false" outlineLevel="0" collapsed="false">
      <c r="A180" s="16" t="n">
        <v>3.35</v>
      </c>
      <c r="B180" s="0" t="n">
        <v>2.89</v>
      </c>
      <c r="C180" s="0" t="n">
        <v>1.96</v>
      </c>
      <c r="D180" s="0" t="n">
        <v>2.89</v>
      </c>
      <c r="E180" s="0" t="n">
        <v>4</v>
      </c>
      <c r="F180" s="0" t="n">
        <v>2.89</v>
      </c>
    </row>
    <row r="181" customFormat="false" ht="13.2" hidden="false" customHeight="false" outlineLevel="0" collapsed="false">
      <c r="A181" s="16" t="n">
        <v>3.375</v>
      </c>
      <c r="B181" s="0" t="n">
        <v>4.84</v>
      </c>
      <c r="C181" s="0" t="n">
        <v>4</v>
      </c>
      <c r="D181" s="0" t="n">
        <v>7.84</v>
      </c>
      <c r="E181" s="0" t="n">
        <v>2.89</v>
      </c>
      <c r="F181" s="0" t="n">
        <v>2.89</v>
      </c>
    </row>
    <row r="182" customFormat="false" ht="13.2" hidden="false" customHeight="false" outlineLevel="0" collapsed="false">
      <c r="A182" s="16" t="n">
        <v>3.4</v>
      </c>
      <c r="B182" s="0" t="n">
        <v>2.89</v>
      </c>
      <c r="C182" s="0" t="n">
        <v>4</v>
      </c>
      <c r="D182" s="0" t="n">
        <v>1</v>
      </c>
      <c r="E182" s="0" t="n">
        <v>4.84</v>
      </c>
      <c r="F182" s="0" t="n">
        <v>4.84</v>
      </c>
    </row>
    <row r="183" customFormat="false" ht="13.2" hidden="false" customHeight="false" outlineLevel="0" collapsed="false">
      <c r="A183" s="16" t="n">
        <v>3.425</v>
      </c>
      <c r="B183" s="0" t="n">
        <v>2.89</v>
      </c>
      <c r="C183" s="0" t="n">
        <v>2.89</v>
      </c>
      <c r="D183" s="0" t="n">
        <v>4</v>
      </c>
      <c r="E183" s="0" t="n">
        <v>4.84</v>
      </c>
      <c r="F183" s="0" t="n">
        <v>2.89</v>
      </c>
    </row>
    <row r="184" customFormat="false" ht="13.2" hidden="false" customHeight="false" outlineLevel="0" collapsed="false">
      <c r="A184" s="16" t="n">
        <v>3.45</v>
      </c>
      <c r="B184" s="0" t="n">
        <v>1</v>
      </c>
      <c r="C184" s="0" t="n">
        <v>4.84</v>
      </c>
      <c r="D184" s="0" t="n">
        <v>0.01</v>
      </c>
      <c r="E184" s="0" t="n">
        <v>0.01</v>
      </c>
      <c r="F184" s="0" t="n">
        <v>1.96</v>
      </c>
    </row>
    <row r="185" customFormat="false" ht="13.2" hidden="false" customHeight="false" outlineLevel="0" collapsed="false">
      <c r="A185" s="16" t="n">
        <v>3.475</v>
      </c>
      <c r="B185" s="0" t="n">
        <v>1.96</v>
      </c>
      <c r="C185" s="0" t="n">
        <v>1</v>
      </c>
      <c r="D185" s="0" t="n">
        <v>1</v>
      </c>
      <c r="E185" s="0" t="n">
        <v>1</v>
      </c>
      <c r="F185" s="0" t="n">
        <v>0.01</v>
      </c>
    </row>
    <row r="186" customFormat="false" ht="13.2" hidden="false" customHeight="false" outlineLevel="0" collapsed="false">
      <c r="A186" s="16" t="n">
        <v>3.5</v>
      </c>
      <c r="B186" s="0" t="n">
        <v>1.96</v>
      </c>
      <c r="C186" s="0" t="n">
        <v>1</v>
      </c>
      <c r="D186" s="0" t="n">
        <v>2.89</v>
      </c>
      <c r="E186" s="0" t="n">
        <v>1</v>
      </c>
      <c r="F186" s="0" t="n">
        <v>4.84</v>
      </c>
    </row>
    <row r="187" customFormat="false" ht="13.2" hidden="false" customHeight="false" outlineLevel="0" collapsed="false">
      <c r="A187" s="16" t="n">
        <v>3.525</v>
      </c>
      <c r="B187" s="0" t="n">
        <v>2.89</v>
      </c>
      <c r="C187" s="0" t="n">
        <v>2.89</v>
      </c>
      <c r="D187" s="0" t="n">
        <v>1.96</v>
      </c>
      <c r="E187" s="0" t="n">
        <v>0.01</v>
      </c>
      <c r="F187" s="0" t="n">
        <v>0.01</v>
      </c>
    </row>
    <row r="188" customFormat="false" ht="13.2" hidden="false" customHeight="false" outlineLevel="0" collapsed="false">
      <c r="A188" s="16" t="n">
        <v>3.55</v>
      </c>
      <c r="B188" s="0" t="n">
        <v>1</v>
      </c>
      <c r="C188" s="0" t="n">
        <v>2.89</v>
      </c>
      <c r="D188" s="0" t="n">
        <v>4</v>
      </c>
      <c r="E188" s="0" t="n">
        <v>0.01</v>
      </c>
      <c r="F188" s="0" t="n">
        <v>4</v>
      </c>
    </row>
    <row r="189" customFormat="false" ht="13.2" hidden="false" customHeight="false" outlineLevel="0" collapsed="false">
      <c r="A189" s="16" t="n">
        <v>3.575</v>
      </c>
      <c r="B189" s="0" t="n">
        <v>6.76</v>
      </c>
      <c r="C189" s="0" t="n">
        <v>1.96</v>
      </c>
      <c r="D189" s="0" t="n">
        <v>1.96</v>
      </c>
      <c r="E189" s="0" t="n">
        <v>1.96</v>
      </c>
      <c r="F189" s="0" t="n">
        <v>1.96</v>
      </c>
    </row>
    <row r="190" customFormat="false" ht="13.2" hidden="false" customHeight="false" outlineLevel="0" collapsed="false">
      <c r="A190" s="16" t="n">
        <v>3.6</v>
      </c>
      <c r="B190" s="0" t="n">
        <v>1</v>
      </c>
      <c r="C190" s="0" t="n">
        <v>1.96</v>
      </c>
      <c r="D190" s="0" t="n">
        <v>1</v>
      </c>
      <c r="E190" s="0" t="n">
        <v>1.96</v>
      </c>
      <c r="F190" s="0" t="n">
        <v>1.96</v>
      </c>
    </row>
    <row r="191" customFormat="false" ht="13.2" hidden="false" customHeight="false" outlineLevel="0" collapsed="false">
      <c r="A191" s="16" t="n">
        <v>3.625</v>
      </c>
      <c r="B191" s="0" t="n">
        <v>6.76</v>
      </c>
      <c r="C191" s="0" t="n">
        <v>2.89</v>
      </c>
      <c r="D191" s="0" t="n">
        <v>2.89</v>
      </c>
      <c r="E191" s="0" t="n">
        <v>2.89</v>
      </c>
      <c r="F191" s="0" t="n">
        <v>4.84</v>
      </c>
    </row>
    <row r="192" customFormat="false" ht="13.2" hidden="false" customHeight="false" outlineLevel="0" collapsed="false">
      <c r="A192" s="16" t="n">
        <v>3.65</v>
      </c>
      <c r="B192" s="0" t="n">
        <v>1.96</v>
      </c>
      <c r="C192" s="0" t="n">
        <v>4.84</v>
      </c>
      <c r="D192" s="0" t="n">
        <v>1.96</v>
      </c>
      <c r="E192" s="0" t="n">
        <v>1</v>
      </c>
      <c r="F192" s="0" t="n">
        <v>1.96</v>
      </c>
    </row>
    <row r="193" customFormat="false" ht="13.2" hidden="false" customHeight="false" outlineLevel="0" collapsed="false">
      <c r="A193" s="16" t="n">
        <v>3.675</v>
      </c>
      <c r="B193" s="0" t="n">
        <v>1.96</v>
      </c>
      <c r="C193" s="0" t="n">
        <v>1.96</v>
      </c>
      <c r="D193" s="0" t="n">
        <v>0.01</v>
      </c>
      <c r="E193" s="0" t="n">
        <v>2.89</v>
      </c>
      <c r="F193" s="0" t="n">
        <v>1</v>
      </c>
    </row>
    <row r="194" customFormat="false" ht="13.2" hidden="false" customHeight="false" outlineLevel="0" collapsed="false">
      <c r="A194" s="16" t="n">
        <v>3.7</v>
      </c>
      <c r="B194" s="0" t="n">
        <v>1.96</v>
      </c>
      <c r="C194" s="0" t="n">
        <v>2.89</v>
      </c>
      <c r="D194" s="0" t="n">
        <v>2.89</v>
      </c>
      <c r="E194" s="0" t="n">
        <v>0.01</v>
      </c>
      <c r="F194" s="0" t="n">
        <v>4</v>
      </c>
    </row>
    <row r="195" customFormat="false" ht="13.2" hidden="false" customHeight="false" outlineLevel="0" collapsed="false">
      <c r="A195" s="16" t="n">
        <v>3.725</v>
      </c>
      <c r="B195" s="0" t="n">
        <v>1.96</v>
      </c>
      <c r="C195" s="0" t="n">
        <v>1</v>
      </c>
      <c r="D195" s="0" t="n">
        <v>4</v>
      </c>
      <c r="E195" s="0" t="n">
        <v>1.96</v>
      </c>
      <c r="F195" s="0" t="n">
        <v>1.96</v>
      </c>
    </row>
    <row r="196" customFormat="false" ht="13.2" hidden="false" customHeight="false" outlineLevel="0" collapsed="false">
      <c r="A196" s="16" t="n">
        <v>3.75</v>
      </c>
      <c r="B196" s="0" t="n">
        <v>1.96</v>
      </c>
      <c r="C196" s="0" t="n">
        <v>0.01</v>
      </c>
      <c r="D196" s="0" t="n">
        <v>1</v>
      </c>
      <c r="E196" s="0" t="n">
        <v>2.89</v>
      </c>
      <c r="F196" s="0" t="n">
        <v>1</v>
      </c>
    </row>
    <row r="197" customFormat="false" ht="13.2" hidden="false" customHeight="false" outlineLevel="0" collapsed="false">
      <c r="A197" s="16" t="n">
        <v>3.775</v>
      </c>
      <c r="B197" s="0" t="n">
        <v>0.01</v>
      </c>
      <c r="C197" s="0" t="n">
        <v>1.96</v>
      </c>
      <c r="D197" s="0" t="n">
        <v>2.89</v>
      </c>
      <c r="E197" s="0" t="n">
        <v>4</v>
      </c>
      <c r="F197" s="0" t="n">
        <v>2.89</v>
      </c>
    </row>
    <row r="198" customFormat="false" ht="13.2" hidden="false" customHeight="false" outlineLevel="0" collapsed="false">
      <c r="A198" s="16" t="n">
        <v>3.8</v>
      </c>
      <c r="B198" s="0" t="n">
        <v>1</v>
      </c>
      <c r="C198" s="0" t="n">
        <v>1.96</v>
      </c>
      <c r="D198" s="0" t="n">
        <v>1</v>
      </c>
      <c r="E198" s="0" t="n">
        <v>1.96</v>
      </c>
      <c r="F198" s="0" t="n">
        <v>4</v>
      </c>
    </row>
    <row r="199" customFormat="false" ht="13.2" hidden="false" customHeight="false" outlineLevel="0" collapsed="false">
      <c r="A199" s="16" t="n">
        <v>3.825</v>
      </c>
      <c r="B199" s="0" t="n">
        <v>1</v>
      </c>
      <c r="C199" s="0" t="n">
        <v>4</v>
      </c>
      <c r="D199" s="0" t="n">
        <v>1</v>
      </c>
      <c r="E199" s="0" t="n">
        <v>1</v>
      </c>
      <c r="F199" s="0" t="n">
        <v>1</v>
      </c>
    </row>
    <row r="200" customFormat="false" ht="13.2" hidden="false" customHeight="false" outlineLevel="0" collapsed="false">
      <c r="A200" s="16" t="n">
        <v>3.85</v>
      </c>
      <c r="B200" s="0" t="n">
        <v>1.96</v>
      </c>
      <c r="C200" s="0" t="n">
        <v>2.89</v>
      </c>
      <c r="D200" s="0" t="n">
        <v>2.89</v>
      </c>
      <c r="E200" s="0" t="n">
        <v>1</v>
      </c>
      <c r="F200" s="0" t="n">
        <v>1</v>
      </c>
    </row>
    <row r="201" customFormat="false" ht="13.2" hidden="false" customHeight="false" outlineLevel="0" collapsed="false">
      <c r="A201" s="16" t="n">
        <v>3.875</v>
      </c>
      <c r="B201" s="0" t="n">
        <v>1</v>
      </c>
      <c r="C201" s="0" t="n">
        <v>2.89</v>
      </c>
      <c r="D201" s="0" t="n">
        <v>1</v>
      </c>
      <c r="E201" s="0" t="n">
        <v>1</v>
      </c>
      <c r="F201" s="0" t="n">
        <v>1.96</v>
      </c>
    </row>
    <row r="202" customFormat="false" ht="13.2" hidden="false" customHeight="false" outlineLevel="0" collapsed="false">
      <c r="A202" s="16" t="n">
        <v>3.9</v>
      </c>
      <c r="B202" s="0" t="n">
        <v>1</v>
      </c>
      <c r="C202" s="0" t="n">
        <v>1</v>
      </c>
      <c r="D202" s="0" t="n">
        <v>1.96</v>
      </c>
      <c r="E202" s="0" t="n">
        <v>1</v>
      </c>
      <c r="F202" s="0" t="n">
        <v>1</v>
      </c>
    </row>
    <row r="203" customFormat="false" ht="13.2" hidden="false" customHeight="false" outlineLevel="0" collapsed="false">
      <c r="A203" s="16" t="n">
        <v>3.925</v>
      </c>
      <c r="B203" s="0" t="n">
        <v>2.89</v>
      </c>
      <c r="C203" s="0" t="n">
        <v>1.96</v>
      </c>
      <c r="D203" s="0" t="n">
        <v>1</v>
      </c>
      <c r="E203" s="0" t="n">
        <v>1.96</v>
      </c>
      <c r="F203" s="0" t="n">
        <v>1</v>
      </c>
    </row>
    <row r="204" customFormat="false" ht="13.2" hidden="false" customHeight="false" outlineLevel="0" collapsed="false">
      <c r="A204" s="16" t="n">
        <v>3.95</v>
      </c>
      <c r="B204" s="0" t="n">
        <v>1.96</v>
      </c>
      <c r="C204" s="0" t="n">
        <v>1.96</v>
      </c>
      <c r="D204" s="0" t="n">
        <v>0.01</v>
      </c>
      <c r="E204" s="0" t="n">
        <v>0.01</v>
      </c>
      <c r="F204" s="0" t="n">
        <v>1</v>
      </c>
    </row>
    <row r="205" customFormat="false" ht="13.2" hidden="false" customHeight="false" outlineLevel="0" collapsed="false">
      <c r="A205" s="16" t="n">
        <v>3.975</v>
      </c>
      <c r="B205" s="0" t="n">
        <v>0.01</v>
      </c>
      <c r="C205" s="0" t="n">
        <v>1.96</v>
      </c>
      <c r="D205" s="0" t="n">
        <v>2.89</v>
      </c>
      <c r="E205" s="0" t="n">
        <v>1.96</v>
      </c>
      <c r="F205" s="0" t="n">
        <v>1</v>
      </c>
    </row>
    <row r="206" customFormat="false" ht="13.2" hidden="false" customHeight="false" outlineLevel="0" collapsed="false">
      <c r="A206" s="16" t="n">
        <v>4</v>
      </c>
      <c r="B206" s="0" t="n">
        <v>1</v>
      </c>
    </row>
    <row r="207" customFormat="false" ht="13.2" hidden="false" customHeight="false" outlineLevel="0" collapsed="false">
      <c r="A207" s="16" t="s">
        <v>7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D1" s="17" t="s">
        <v>78</v>
      </c>
    </row>
    <row r="2" customFormat="false" ht="13.2" hidden="false" customHeight="false" outlineLevel="0" collapsed="false">
      <c r="D2" s="18" t="s">
        <v>79</v>
      </c>
    </row>
    <row r="3" customFormat="false" ht="13.2" hidden="false" customHeight="false" outlineLevel="0" collapsed="false">
      <c r="A3" s="19" t="s">
        <v>80</v>
      </c>
    </row>
    <row r="4" customFormat="false" ht="13.2" hidden="false" customHeight="false" outlineLevel="0" collapsed="false">
      <c r="A4" s="0" t="s">
        <v>81</v>
      </c>
    </row>
    <row r="5" customFormat="false" ht="13.2" hidden="false" customHeight="false" outlineLevel="0" collapsed="false">
      <c r="A5" s="0" t="s">
        <v>82</v>
      </c>
    </row>
    <row r="6" customFormat="false" ht="13.2" hidden="false" customHeight="false" outlineLevel="0" collapsed="false">
      <c r="A6" s="0" t="s">
        <v>83</v>
      </c>
    </row>
    <row r="8" customFormat="false" ht="13.2" hidden="false" customHeight="false" outlineLevel="0" collapsed="false">
      <c r="A8" s="0" t="s">
        <v>84</v>
      </c>
    </row>
    <row r="10" customFormat="false" ht="13.2" hidden="false" customHeight="false" outlineLevel="0" collapsed="false">
      <c r="A10" s="0" t="s">
        <v>85</v>
      </c>
    </row>
    <row r="11" customFormat="false" ht="13.2" hidden="false" customHeight="false" outlineLevel="0" collapsed="false">
      <c r="A11" s="0" t="s">
        <v>86</v>
      </c>
    </row>
    <row r="12" customFormat="false" ht="13.2" hidden="false" customHeight="false" outlineLevel="0" collapsed="false">
      <c r="A12" s="0" t="s">
        <v>87</v>
      </c>
    </row>
    <row r="14" customFormat="false" ht="13.2" hidden="false" customHeight="false" outlineLevel="0" collapsed="false">
      <c r="A14" s="0" t="s">
        <v>88</v>
      </c>
    </row>
    <row r="16" customFormat="false" ht="13.2" hidden="false" customHeight="false" outlineLevel="0" collapsed="false">
      <c r="A16" s="0" t="s">
        <v>89</v>
      </c>
    </row>
    <row r="17" customFormat="false" ht="13.2" hidden="false" customHeight="false" outlineLevel="0" collapsed="false">
      <c r="A17" s="0" t="s">
        <v>90</v>
      </c>
    </row>
    <row r="19" customFormat="false" ht="13.2" hidden="false" customHeight="false" outlineLevel="0" collapsed="false">
      <c r="A19" s="0" t="s">
        <v>91</v>
      </c>
    </row>
    <row r="21" customFormat="false" ht="13.2" hidden="false" customHeight="false" outlineLevel="0" collapsed="false">
      <c r="A21" s="0" t="s">
        <v>9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quitnotes">
                <anchor moveWithCells="true" sizeWithCells="false">
                  <from>
                    <xdr:col>0</xdr:col>
                    <xdr:colOff>311040</xdr:colOff>
                    <xdr:row>0</xdr:row>
                    <xdr:rowOff>45720</xdr:rowOff>
                  </from>
                  <to>
                    <xdr:col>2</xdr:col>
                    <xdr:colOff>311760</xdr:colOff>
                    <xdr:row>1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07:25:56Z</dcterms:created>
  <dc:creator>DAVE TAYLOR</dc:creator>
  <dc:description/>
  <dc:language>en-US</dc:language>
  <cp:lastModifiedBy>Dave Taylor</cp:lastModifiedBy>
  <cp:revision>0</cp:revision>
  <dc:subject/>
  <dc:title/>
</cp:coreProperties>
</file>