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calculation" sheetId="2" state="visible" r:id="rId3"/>
    <sheet name="database" sheetId="3" state="visible" r:id="rId4"/>
    <sheet name="Module1" sheetId="4" state="hidden" r:id="rId5"/>
  </sheets>
  <definedNames>
    <definedName function="false" hidden="false" name="MAC" vbProcedure="false">database!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41">
  <si>
    <t xml:space="preserve">This application is free and unwarranted no liability is accepted for the consequences of its use.</t>
  </si>
  <si>
    <t xml:space="preserve">A BCA Industrial Group application for Crystallography</t>
  </si>
  <si>
    <t xml:space="preserve">Use the Calculation sheet to carry out  determinations of the penetration of an X-ray wavelength into or through a specimen</t>
  </si>
  <si>
    <t xml:space="preserve">Three results are given:</t>
  </si>
  <si>
    <t xml:space="preserve">Depth to attain 99% max. intensity</t>
  </si>
  <si>
    <t xml:space="preserve">The thickness of specimen required for a peak intensity to give 99% of the maximum possible</t>
  </si>
  <si>
    <t xml:space="preserve">Depth to attain 99.9% max. intensity</t>
  </si>
  <si>
    <t xml:space="preserve">The thickness of specimen required for a peak intensity to give 99.9% of the maximum possible</t>
  </si>
  <si>
    <t xml:space="preserve">Penetration depth for 1% transmission*</t>
  </si>
  <si>
    <t xml:space="preserve">The thickness of specimen through which only 1% of the incident intensity will be transmitted</t>
  </si>
  <si>
    <r>
      <rPr>
        <b val="true"/>
        <sz val="10"/>
        <rFont val="Arial"/>
        <family val="2"/>
      </rPr>
      <t xml:space="preserve">*Note:</t>
    </r>
    <r>
      <rPr>
        <sz val="10"/>
        <rFont val="Arial"/>
        <family val="2"/>
      </rPr>
      <t xml:space="preserve"> </t>
    </r>
  </si>
  <si>
    <t xml:space="preserve">At an indent angle of 180 this becomes the pathlength</t>
  </si>
  <si>
    <t xml:space="preserve">The database sheet calculates the mass attenuation coefficient (mac)of the specimen</t>
  </si>
  <si>
    <t xml:space="preserve">The X-ray tube target box is used to select appropriate column of MAC in the database</t>
  </si>
  <si>
    <t xml:space="preserve">The specimen composition is entered as a formula in Cells C2 -L3 Element in top row and number of atoms below</t>
  </si>
  <si>
    <t xml:space="preserve">E.g.</t>
  </si>
  <si>
    <t xml:space="preserve">Fe</t>
  </si>
  <si>
    <t xml:space="preserve">O</t>
  </si>
  <si>
    <r>
      <rPr>
        <sz val="10"/>
        <rFont val="Arial"/>
        <family val="0"/>
      </rPr>
      <t xml:space="preserve">=Fe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3</t>
    </r>
  </si>
  <si>
    <t xml:space="preserve">Ca</t>
  </si>
  <si>
    <t xml:space="preserve">S</t>
  </si>
  <si>
    <t xml:space="preserve">H</t>
  </si>
  <si>
    <r>
      <rPr>
        <sz val="10"/>
        <rFont val="Arial"/>
        <family val="0"/>
      </rPr>
      <t xml:space="preserve">=CaS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.2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</t>
    </r>
  </si>
  <si>
    <t xml:space="preserve">Path length and total MAC are intermediates shown for information.</t>
  </si>
  <si>
    <t xml:space="preserve">Report any problems to djtaylor@lineone.net</t>
  </si>
  <si>
    <t xml:space="preserve">User Input</t>
  </si>
  <si>
    <t xml:space="preserve">Calculations</t>
  </si>
  <si>
    <t xml:space="preserve">Specimen</t>
  </si>
  <si>
    <t xml:space="preserve">Element</t>
  </si>
  <si>
    <t xml:space="preserve">c</t>
  </si>
  <si>
    <t xml:space="preserve">o</t>
  </si>
  <si>
    <t xml:space="preserve">h</t>
  </si>
  <si>
    <t xml:space="preserve">#</t>
  </si>
  <si>
    <t xml:space="preserve">Formula</t>
  </si>
  <si>
    <t xml:space="preserve">No Atoms</t>
  </si>
  <si>
    <t xml:space="preserve">X-Ray Tube Target= </t>
  </si>
  <si>
    <t xml:space="preserve">Cu</t>
  </si>
  <si>
    <t xml:space="preserve">Cu, Co, Cr, Fe, Mo supported</t>
  </si>
  <si>
    <t xml:space="preserve">Mass Attenuation Coefficient</t>
  </si>
  <si>
    <t xml:space="preserve">MAC</t>
  </si>
  <si>
    <r>
      <rPr>
        <b val="true"/>
        <sz val="14"/>
        <rFont val="Arial"/>
        <family val="2"/>
      </rPr>
      <t xml:space="preserve">2 </t>
    </r>
    <r>
      <rPr>
        <b val="true"/>
        <sz val="14"/>
        <rFont val="Symbol"/>
        <family val="1"/>
        <charset val="2"/>
      </rPr>
      <t xml:space="preserve">Q</t>
    </r>
    <r>
      <rPr>
        <b val="true"/>
        <sz val="14"/>
        <rFont val="Arial"/>
        <family val="2"/>
      </rPr>
      <t xml:space="preserve"> Angle</t>
    </r>
  </si>
  <si>
    <t xml:space="preserve">degrees</t>
  </si>
  <si>
    <t xml:space="preserve">Density</t>
  </si>
  <si>
    <r>
      <rPr>
        <sz val="12"/>
        <rFont val="Arial"/>
        <family val="2"/>
      </rPr>
      <t xml:space="preserve">g/cm</t>
    </r>
    <r>
      <rPr>
        <vertAlign val="superscript"/>
        <sz val="12"/>
        <rFont val="Arial"/>
        <family val="2"/>
      </rPr>
      <t xml:space="preserve">2</t>
    </r>
  </si>
  <si>
    <t xml:space="preserve">Button resets the specimen formula inputs</t>
  </si>
  <si>
    <t xml:space="preserve">Path Length</t>
  </si>
  <si>
    <t xml:space="preserve">microns</t>
  </si>
  <si>
    <t xml:space="preserve">Penetration depth for 1% transmission</t>
  </si>
  <si>
    <t xml:space="preserve">MAC(Cu)</t>
  </si>
  <si>
    <t xml:space="preserve">MAC(Cr)</t>
  </si>
  <si>
    <t xml:space="preserve">MAC(Mo)</t>
  </si>
  <si>
    <t xml:space="preserve">MAC(Fe)</t>
  </si>
  <si>
    <t xml:space="preserve">MAC(Co)</t>
  </si>
  <si>
    <t xml:space="preserve">At wt</t>
  </si>
  <si>
    <t xml:space="preserve">In Use</t>
  </si>
  <si>
    <t xml:space="preserve">No atoms</t>
  </si>
  <si>
    <t xml:space="preserve">mac</t>
  </si>
  <si>
    <t xml:space="preserve">at wt</t>
  </si>
  <si>
    <t xml:space="preserve">abs</t>
  </si>
  <si>
    <t xml:space="preserve">Tube</t>
  </si>
  <si>
    <t xml:space="preserve">he</t>
  </si>
  <si>
    <t xml:space="preserve">Target</t>
  </si>
  <si>
    <t xml:space="preserve">li</t>
  </si>
  <si>
    <t xml:space="preserve">be</t>
  </si>
  <si>
    <t xml:space="preserve">b</t>
  </si>
  <si>
    <t xml:space="preserve">n</t>
  </si>
  <si>
    <t xml:space="preserve">f</t>
  </si>
  <si>
    <t xml:space="preserve">ne</t>
  </si>
  <si>
    <t xml:space="preserve">na</t>
  </si>
  <si>
    <t xml:space="preserve">Totals</t>
  </si>
  <si>
    <t xml:space="preserve">mg</t>
  </si>
  <si>
    <t xml:space="preserve">al</t>
  </si>
  <si>
    <t xml:space="preserve">si</t>
  </si>
  <si>
    <t xml:space="preserve">p</t>
  </si>
  <si>
    <t xml:space="preserve">s</t>
  </si>
  <si>
    <t xml:space="preserve">cl</t>
  </si>
  <si>
    <t xml:space="preserve">ar</t>
  </si>
  <si>
    <t xml:space="preserve">k</t>
  </si>
  <si>
    <t xml:space="preserve">ca</t>
  </si>
  <si>
    <t xml:space="preserve">sc</t>
  </si>
  <si>
    <t xml:space="preserve">ti</t>
  </si>
  <si>
    <t xml:space="preserve">v</t>
  </si>
  <si>
    <t xml:space="preserve">cr</t>
  </si>
  <si>
    <t xml:space="preserve">mn</t>
  </si>
  <si>
    <t xml:space="preserve">fe</t>
  </si>
  <si>
    <t xml:space="preserve">co</t>
  </si>
  <si>
    <t xml:space="preserve">ni</t>
  </si>
  <si>
    <t xml:space="preserve">cu</t>
  </si>
  <si>
    <t xml:space="preserve">zn</t>
  </si>
  <si>
    <t xml:space="preserve">ga</t>
  </si>
  <si>
    <t xml:space="preserve">ge</t>
  </si>
  <si>
    <t xml:space="preserve">as</t>
  </si>
  <si>
    <t xml:space="preserve">se</t>
  </si>
  <si>
    <t xml:space="preserve">br</t>
  </si>
  <si>
    <t xml:space="preserve">kr</t>
  </si>
  <si>
    <t xml:space="preserve">rb</t>
  </si>
  <si>
    <t xml:space="preserve">sr</t>
  </si>
  <si>
    <t xml:space="preserve">y</t>
  </si>
  <si>
    <t xml:space="preserve">zr</t>
  </si>
  <si>
    <t xml:space="preserve">nb</t>
  </si>
  <si>
    <t xml:space="preserve">mo</t>
  </si>
  <si>
    <t xml:space="preserve">tc</t>
  </si>
  <si>
    <t xml:space="preserve">ru</t>
  </si>
  <si>
    <t xml:space="preserve">rh</t>
  </si>
  <si>
    <t xml:space="preserve">pd</t>
  </si>
  <si>
    <t xml:space="preserve">ag</t>
  </si>
  <si>
    <t xml:space="preserve">cd</t>
  </si>
  <si>
    <t xml:space="preserve">in</t>
  </si>
  <si>
    <t xml:space="preserve">sn</t>
  </si>
  <si>
    <t xml:space="preserve">sb</t>
  </si>
  <si>
    <t xml:space="preserve">te</t>
  </si>
  <si>
    <t xml:space="preserve">xe</t>
  </si>
  <si>
    <t xml:space="preserve">cs</t>
  </si>
  <si>
    <t xml:space="preserve">ba</t>
  </si>
  <si>
    <t xml:space="preserve">la</t>
  </si>
  <si>
    <t xml:space="preserve">ce</t>
  </si>
  <si>
    <t xml:space="preserve">pr</t>
  </si>
  <si>
    <t xml:space="preserve">nd</t>
  </si>
  <si>
    <t xml:space="preserve">pm</t>
  </si>
  <si>
    <t xml:space="preserve">sm</t>
  </si>
  <si>
    <t xml:space="preserve">eu</t>
  </si>
  <si>
    <t xml:space="preserve">gd</t>
  </si>
  <si>
    <t xml:space="preserve">tb</t>
  </si>
  <si>
    <t xml:space="preserve">dy</t>
  </si>
  <si>
    <t xml:space="preserve">ho</t>
  </si>
  <si>
    <t xml:space="preserve">er</t>
  </si>
  <si>
    <t xml:space="preserve">tm</t>
  </si>
  <si>
    <t xml:space="preserve">yb</t>
  </si>
  <si>
    <t xml:space="preserve">lu</t>
  </si>
  <si>
    <t xml:space="preserve">hf</t>
  </si>
  <si>
    <t xml:space="preserve">ta</t>
  </si>
  <si>
    <t xml:space="preserve">w</t>
  </si>
  <si>
    <t xml:space="preserve">re</t>
  </si>
  <si>
    <t xml:space="preserve">os</t>
  </si>
  <si>
    <t xml:space="preserve">ir</t>
  </si>
  <si>
    <t xml:space="preserve">pt</t>
  </si>
  <si>
    <t xml:space="preserve">au</t>
  </si>
  <si>
    <t xml:space="preserve">hg</t>
  </si>
  <si>
    <t xml:space="preserve">tl</t>
  </si>
  <si>
    <t xml:space="preserve">pb</t>
  </si>
  <si>
    <t xml:space="preserve">b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@"/>
    <numFmt numFmtId="168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339966"/>
      <name val="Arial"/>
      <family val="2"/>
    </font>
    <font>
      <vertAlign val="subscript"/>
      <sz val="10"/>
      <name val="Arial"/>
      <family val="2"/>
    </font>
    <font>
      <sz val="12"/>
      <color rgb="FF339966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0"/>
    </font>
    <font>
      <i val="true"/>
      <sz val="12"/>
      <name val="Arial"/>
      <family val="2"/>
    </font>
    <font>
      <sz val="12"/>
      <name val="Arial"/>
      <family val="2"/>
    </font>
    <font>
      <sz val="12"/>
      <color rgb="FF008000"/>
      <name val="Arial"/>
      <family val="2"/>
    </font>
    <font>
      <b val="true"/>
      <sz val="12"/>
      <name val="Arial"/>
      <family val="2"/>
    </font>
    <font>
      <b val="true"/>
      <sz val="12"/>
      <color rgb="FF339966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sz val="10"/>
      <color rgb="FFFF66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Symbol"/>
      <family val="1"/>
      <charset val="2"/>
    </font>
    <font>
      <b val="true"/>
      <sz val="14"/>
      <color rgb="FF339966"/>
      <name val="Arial"/>
      <family val="2"/>
    </font>
    <font>
      <vertAlign val="superscript"/>
      <sz val="12"/>
      <name val="Arial"/>
      <family val="2"/>
    </font>
    <font>
      <sz val="12"/>
      <color rgb="FF808080"/>
      <name val="Arial"/>
      <family val="2"/>
    </font>
    <font>
      <sz val="14"/>
      <color rgb="FF808080"/>
      <name val="Arial"/>
      <family val="2"/>
    </font>
    <font>
      <sz val="10"/>
      <color rgb="FF969696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231120</xdr:colOff>
      <xdr:row>8</xdr:row>
      <xdr:rowOff>-360</xdr:rowOff>
    </xdr:from>
    <xdr:to>
      <xdr:col>5</xdr:col>
      <xdr:colOff>240120</xdr:colOff>
      <xdr:row>8</xdr:row>
      <xdr:rowOff>30240</xdr:rowOff>
    </xdr:to>
    <xdr:sp>
      <xdr:nvSpPr>
        <xdr:cNvPr id="0" name="Line 4"/>
        <xdr:cNvSpPr/>
      </xdr:nvSpPr>
      <xdr:spPr>
        <a:xfrm flipV="1">
          <a:off x="4356000" y="1561680"/>
          <a:ext cx="9000" cy="3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</row>
    <row r="4" customFormat="false" ht="13.2" hidden="false" customHeight="false" outlineLevel="0" collapsed="false">
      <c r="A4" s="3" t="s">
        <v>2</v>
      </c>
    </row>
    <row r="5" customFormat="false" ht="13.2" hidden="false" customHeight="false" outlineLevel="0" collapsed="false">
      <c r="A5" s="3" t="s">
        <v>3</v>
      </c>
    </row>
    <row r="6" customFormat="false" ht="17.4" hidden="false" customHeight="true" outlineLevel="0" collapsed="false">
      <c r="A6" s="4" t="s">
        <v>4</v>
      </c>
      <c r="B6" s="4"/>
      <c r="C6" s="4"/>
      <c r="D6" s="4"/>
      <c r="E6" s="3" t="s">
        <v>5</v>
      </c>
    </row>
    <row r="7" customFormat="false" ht="15.6" hidden="false" customHeight="true" outlineLevel="0" collapsed="false">
      <c r="A7" s="4" t="s">
        <v>6</v>
      </c>
      <c r="B7" s="4"/>
      <c r="C7" s="4"/>
      <c r="D7" s="4"/>
      <c r="E7" s="3" t="s">
        <v>7</v>
      </c>
    </row>
    <row r="8" customFormat="false" ht="17.4" hidden="false" customHeight="true" outlineLevel="0" collapsed="false">
      <c r="A8" s="4" t="s">
        <v>8</v>
      </c>
      <c r="B8" s="4"/>
      <c r="C8" s="4"/>
      <c r="D8" s="4"/>
      <c r="E8" s="3" t="s">
        <v>9</v>
      </c>
    </row>
    <row r="9" customFormat="false" ht="17.4" hidden="false" customHeight="true" outlineLevel="0" collapsed="false">
      <c r="A9" s="5" t="s">
        <v>10</v>
      </c>
      <c r="B9" s="6" t="s">
        <v>11</v>
      </c>
      <c r="C9" s="6"/>
      <c r="D9" s="6"/>
      <c r="E9" s="6"/>
      <c r="F9" s="6"/>
      <c r="G9" s="6"/>
      <c r="H9" s="6"/>
      <c r="I9" s="6"/>
    </row>
    <row r="10" customFormat="false" ht="13.2" hidden="false" customHeight="false" outlineLevel="0" collapsed="false">
      <c r="A10" s="3" t="s">
        <v>12</v>
      </c>
    </row>
    <row r="11" customFormat="false" ht="13.2" hidden="false" customHeight="false" outlineLevel="0" collapsed="false">
      <c r="A11" s="3" t="s">
        <v>13</v>
      </c>
    </row>
    <row r="12" customFormat="false" ht="13.2" hidden="false" customHeight="false" outlineLevel="0" collapsed="false">
      <c r="A12" s="3" t="s">
        <v>14</v>
      </c>
    </row>
    <row r="13" customFormat="false" ht="15.6" hidden="false" customHeight="false" outlineLevel="0" collapsed="false">
      <c r="A13" s="3" t="s">
        <v>15</v>
      </c>
      <c r="B13" s="7" t="s">
        <v>16</v>
      </c>
      <c r="C13" s="8" t="s">
        <v>17</v>
      </c>
      <c r="D13" s="9" t="s">
        <v>18</v>
      </c>
      <c r="E13" s="10"/>
      <c r="F13" s="7" t="s">
        <v>19</v>
      </c>
      <c r="G13" s="8" t="s">
        <v>20</v>
      </c>
      <c r="H13" s="8" t="s">
        <v>17</v>
      </c>
      <c r="I13" s="8" t="s">
        <v>21</v>
      </c>
      <c r="J13" s="11" t="s">
        <v>22</v>
      </c>
      <c r="K13" s="9"/>
    </row>
    <row r="14" customFormat="false" ht="13.2" hidden="false" customHeight="false" outlineLevel="0" collapsed="false">
      <c r="B14" s="12" t="n">
        <v>2</v>
      </c>
      <c r="C14" s="13" t="n">
        <v>3</v>
      </c>
      <c r="D14" s="14"/>
      <c r="E14" s="10"/>
      <c r="F14" s="12" t="n">
        <v>1</v>
      </c>
      <c r="G14" s="13" t="n">
        <v>1</v>
      </c>
      <c r="H14" s="13" t="n">
        <v>6</v>
      </c>
      <c r="I14" s="13" t="n">
        <v>4</v>
      </c>
      <c r="J14" s="15"/>
      <c r="K14" s="14"/>
    </row>
    <row r="15" customFormat="false" ht="13.2" hidden="false" customHeight="false" outlineLevel="0" collapsed="false">
      <c r="A15" s="3" t="s">
        <v>23</v>
      </c>
    </row>
    <row r="18" customFormat="false" ht="13.2" hidden="false" customHeight="false" outlineLevel="0" collapsed="false">
      <c r="A18" s="2" t="s">
        <v>24</v>
      </c>
    </row>
  </sheetData>
  <mergeCells count="4">
    <mergeCell ref="A6:D6"/>
    <mergeCell ref="A7:D7"/>
    <mergeCell ref="A8:D8"/>
    <mergeCell ref="B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3" width="13.66"/>
    <col collapsed="false" customWidth="true" hidden="false" outlineLevel="0" max="2" min="2" style="3" width="14.43"/>
    <col collapsed="false" customWidth="true" hidden="false" outlineLevel="0" max="3" min="3" style="3" width="12.32"/>
  </cols>
  <sheetData>
    <row r="1" s="20" customFormat="true" ht="15.6" hidden="false" customHeight="false" outlineLevel="0" collapsed="false">
      <c r="A1" s="16" t="s">
        <v>25</v>
      </c>
      <c r="B1" s="17" t="s">
        <v>26</v>
      </c>
      <c r="C1" s="18" t="n">
        <v>1</v>
      </c>
      <c r="D1" s="18" t="n">
        <v>2</v>
      </c>
      <c r="E1" s="18" t="n">
        <v>3</v>
      </c>
      <c r="F1" s="18" t="n">
        <v>4</v>
      </c>
      <c r="G1" s="18" t="n">
        <v>5</v>
      </c>
      <c r="H1" s="19" t="n">
        <v>6</v>
      </c>
      <c r="I1" s="19" t="n">
        <v>7</v>
      </c>
      <c r="J1" s="19" t="n">
        <v>8</v>
      </c>
      <c r="K1" s="19" t="n">
        <v>9</v>
      </c>
      <c r="L1" s="19" t="n">
        <v>10</v>
      </c>
    </row>
    <row r="2" s="26" customFormat="true" ht="15.6" hidden="false" customHeight="false" outlineLevel="0" collapsed="false">
      <c r="A2" s="21" t="s">
        <v>27</v>
      </c>
      <c r="B2" s="22" t="s">
        <v>28</v>
      </c>
      <c r="C2" s="23" t="s">
        <v>29</v>
      </c>
      <c r="D2" s="24" t="s">
        <v>30</v>
      </c>
      <c r="E2" s="24" t="s">
        <v>31</v>
      </c>
      <c r="F2" s="24" t="s">
        <v>32</v>
      </c>
      <c r="G2" s="24" t="s">
        <v>32</v>
      </c>
      <c r="H2" s="24" t="s">
        <v>32</v>
      </c>
      <c r="I2" s="24" t="s">
        <v>32</v>
      </c>
      <c r="J2" s="24" t="s">
        <v>32</v>
      </c>
      <c r="K2" s="24" t="s">
        <v>32</v>
      </c>
      <c r="L2" s="25" t="s">
        <v>32</v>
      </c>
    </row>
    <row r="3" s="26" customFormat="true" ht="16.2" hidden="false" customHeight="false" outlineLevel="0" collapsed="false">
      <c r="A3" s="27" t="s">
        <v>33</v>
      </c>
      <c r="B3" s="28" t="s">
        <v>34</v>
      </c>
      <c r="C3" s="29" t="n">
        <v>9</v>
      </c>
      <c r="D3" s="30" t="n">
        <v>4</v>
      </c>
      <c r="E3" s="30" t="n">
        <v>8</v>
      </c>
      <c r="F3" s="30" t="n">
        <v>1</v>
      </c>
      <c r="G3" s="30" t="n">
        <v>1</v>
      </c>
      <c r="H3" s="30" t="n">
        <v>1</v>
      </c>
      <c r="I3" s="30" t="n">
        <v>1</v>
      </c>
      <c r="J3" s="30" t="n">
        <v>1</v>
      </c>
      <c r="K3" s="30" t="n">
        <v>1</v>
      </c>
      <c r="L3" s="31" t="n">
        <v>1</v>
      </c>
    </row>
    <row r="4" s="26" customFormat="true" ht="16.2" hidden="false" customHeight="false" outlineLevel="0" collapsed="false">
      <c r="A4" s="32" t="s">
        <v>35</v>
      </c>
      <c r="B4" s="32"/>
      <c r="C4" s="33" t="s">
        <v>36</v>
      </c>
    </row>
    <row r="5" customFormat="false" ht="13.8" hidden="false" customHeight="false" outlineLevel="0" collapsed="false">
      <c r="A5" s="34" t="s">
        <v>37</v>
      </c>
      <c r="B5" s="34"/>
      <c r="C5" s="34"/>
      <c r="F5" s="35"/>
    </row>
    <row r="6" customFormat="false" ht="13.2" hidden="false" customHeight="false" outlineLevel="0" collapsed="false">
      <c r="A6" s="36" t="s">
        <v>38</v>
      </c>
      <c r="B6" s="37"/>
    </row>
    <row r="7" customFormat="false" ht="13.8" hidden="false" customHeight="false" outlineLevel="0" collapsed="false">
      <c r="A7" s="38" t="s">
        <v>39</v>
      </c>
      <c r="B7" s="39" t="n">
        <f aca="false">database!M12</f>
        <v>6.86458761427406</v>
      </c>
    </row>
    <row r="8" s="40" customFormat="true" ht="18.6" hidden="false" customHeight="false" outlineLevel="0" collapsed="false">
      <c r="B8" s="41" t="s">
        <v>40</v>
      </c>
      <c r="C8" s="42" t="n">
        <v>30</v>
      </c>
      <c r="D8" s="43" t="s">
        <v>41</v>
      </c>
    </row>
    <row r="9" s="40" customFormat="true" ht="18.6" hidden="false" customHeight="false" outlineLevel="0" collapsed="false">
      <c r="B9" s="41" t="s">
        <v>42</v>
      </c>
      <c r="C9" s="42" t="n">
        <v>1.4</v>
      </c>
      <c r="D9" s="43" t="s">
        <v>43</v>
      </c>
      <c r="F9" s="44" t="s">
        <v>44</v>
      </c>
      <c r="G9" s="45"/>
      <c r="H9" s="45"/>
      <c r="I9" s="45"/>
      <c r="J9" s="45"/>
    </row>
    <row r="10" customFormat="false" ht="13.8" hidden="false" customHeight="false" outlineLevel="0" collapsed="false">
      <c r="B10" s="46" t="s">
        <v>45</v>
      </c>
      <c r="C10" s="47" t="n">
        <f aca="false">(-LN(1/100)*10000)/(B7*C9)</f>
        <v>4791.84979570494</v>
      </c>
      <c r="D10" s="48" t="s">
        <v>46</v>
      </c>
    </row>
    <row r="11" customFormat="false" ht="42" hidden="false" customHeight="false" outlineLevel="0" collapsed="false">
      <c r="A11" s="10"/>
      <c r="B11" s="49" t="s">
        <v>4</v>
      </c>
      <c r="C11" s="50" t="n">
        <f aca="false">(C10/2)*(SIN((C8/2)*PI()/180))</f>
        <v>620.110994199531</v>
      </c>
      <c r="D11" s="51" t="s">
        <v>46</v>
      </c>
      <c r="E11" s="10"/>
    </row>
    <row r="12" customFormat="false" ht="40.8" hidden="false" customHeight="false" outlineLevel="0" collapsed="false">
      <c r="B12" s="49" t="s">
        <v>6</v>
      </c>
      <c r="C12" s="52" t="n">
        <f aca="false">(C10/2)*(SIN((C8/2)*PI()/180))*69078/46052</f>
        <v>930.166491299296</v>
      </c>
      <c r="D12" s="51" t="s">
        <v>46</v>
      </c>
    </row>
    <row r="13" customFormat="false" ht="40.8" hidden="false" customHeight="false" outlineLevel="0" collapsed="false">
      <c r="B13" s="49" t="s">
        <v>47</v>
      </c>
      <c r="C13" s="52" t="n">
        <f aca="false">(C10)*(SIN((C8/2)*PI()/180))</f>
        <v>1240.22198839906</v>
      </c>
      <c r="D13" s="51" t="s">
        <v>46</v>
      </c>
    </row>
    <row r="15" customFormat="false" ht="13.2" hidden="false" customHeight="false" outlineLevel="0" collapsed="false">
      <c r="A15" s="53"/>
    </row>
  </sheetData>
  <mergeCells count="2">
    <mergeCell ref="A4:B4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XLS.Module1.Mark">
                <anchor moveWithCells="true" sizeWithCells="false">
                  <from>
                    <xdr:col>4</xdr:col>
                    <xdr:colOff>597960</xdr:colOff>
                    <xdr:row>6</xdr:row>
                    <xdr:rowOff>30960</xdr:rowOff>
                  </from>
                  <to>
                    <xdr:col>6</xdr:col>
                    <xdr:colOff>32400</xdr:colOff>
                    <xdr:row>7</xdr:row>
                    <xdr:rowOff>236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9" min="9" style="54" width="8.87"/>
    <col collapsed="false" customWidth="true" hidden="false" outlineLevel="0" max="10" min="10" style="55" width="8.87"/>
  </cols>
  <sheetData>
    <row r="1" customFormat="false" ht="13.2" hidden="false" customHeight="false" outlineLevel="0" collapsed="false">
      <c r="A1" s="56" t="s">
        <v>28</v>
      </c>
      <c r="B1" s="56" t="s">
        <v>48</v>
      </c>
      <c r="C1" s="56" t="s">
        <v>49</v>
      </c>
      <c r="D1" s="56" t="s">
        <v>50</v>
      </c>
      <c r="E1" s="56" t="s">
        <v>51</v>
      </c>
      <c r="F1" s="56" t="s">
        <v>52</v>
      </c>
      <c r="G1" s="56" t="s">
        <v>53</v>
      </c>
      <c r="H1" s="57" t="s">
        <v>54</v>
      </c>
      <c r="I1" s="58" t="s">
        <v>28</v>
      </c>
      <c r="J1" s="59" t="s">
        <v>55</v>
      </c>
      <c r="K1" s="3" t="s">
        <v>56</v>
      </c>
      <c r="L1" s="3" t="s">
        <v>57</v>
      </c>
      <c r="M1" s="3" t="s">
        <v>58</v>
      </c>
    </row>
    <row r="2" customFormat="false" ht="13.2" hidden="false" customHeight="false" outlineLevel="0" collapsed="false">
      <c r="A2" s="3" t="s">
        <v>31</v>
      </c>
      <c r="B2" s="3" t="n">
        <v>0.435</v>
      </c>
      <c r="C2" s="3" t="n">
        <v>0.545</v>
      </c>
      <c r="D2" s="3" t="n">
        <v>0.38</v>
      </c>
      <c r="E2" s="3" t="n">
        <v>0.48</v>
      </c>
      <c r="F2" s="3" t="n">
        <v>0</v>
      </c>
      <c r="G2" s="3" t="n">
        <v>1.008</v>
      </c>
      <c r="H2" s="60" t="s">
        <v>59</v>
      </c>
      <c r="I2" s="54" t="str">
        <f aca="false">calculation!C2</f>
        <v>c</v>
      </c>
      <c r="J2" s="54" t="n">
        <f aca="false">calculation!C3</f>
        <v>9</v>
      </c>
      <c r="K2" s="61" t="n">
        <f aca="false">(INDEX($A$1:$G$85,MATCH(I2,$A$1:$A$85,),MATCH(MAC,$A$1:$G$1,)))</f>
        <v>4.6</v>
      </c>
      <c r="L2" s="61" t="n">
        <f aca="false">(INDEX($A$1:$G$85,MATCH(I2,$A$1:$A$85,),MATCH("At wt",$A$1:$G$1,)))*J2</f>
        <v>108.099</v>
      </c>
      <c r="M2" s="3" t="n">
        <f aca="false">L2/L12*K2</f>
        <v>2.76009191880506</v>
      </c>
    </row>
    <row r="3" customFormat="false" ht="13.2" hidden="false" customHeight="false" outlineLevel="0" collapsed="false">
      <c r="A3" s="3" t="s">
        <v>60</v>
      </c>
      <c r="B3" s="3" t="n">
        <v>0.383</v>
      </c>
      <c r="C3" s="3" t="n">
        <v>0.813</v>
      </c>
      <c r="D3" s="3" t="n">
        <v>0.21</v>
      </c>
      <c r="E3" s="3" t="n">
        <v>0.57</v>
      </c>
      <c r="F3" s="3" t="n">
        <v>0.1</v>
      </c>
      <c r="G3" s="3" t="n">
        <v>4.002</v>
      </c>
      <c r="H3" s="62" t="s">
        <v>61</v>
      </c>
      <c r="I3" s="54" t="str">
        <f aca="false">calculation!D2</f>
        <v>o</v>
      </c>
      <c r="J3" s="54" t="n">
        <f aca="false">calculation!D3</f>
        <v>4</v>
      </c>
      <c r="K3" s="61" t="n">
        <f aca="false">(INDEX($A$1:$G$85,MATCH(I3,$A$1:$A$85,),MATCH(MAC,$A$1:$G$1,)))</f>
        <v>11.5</v>
      </c>
      <c r="L3" s="61" t="n">
        <f aca="false">(INDEX($A$1:$G$85,MATCH(I3,$A$1:$A$85,),MATCH("At wt",$A$1:$G$1,)))*J3</f>
        <v>63.996</v>
      </c>
      <c r="M3" s="3" t="n">
        <f aca="false">L3/L12*K3</f>
        <v>4.08502489467637</v>
      </c>
    </row>
    <row r="4" customFormat="false" ht="13.2" hidden="false" customHeight="false" outlineLevel="0" collapsed="false">
      <c r="A4" s="3" t="s">
        <v>62</v>
      </c>
      <c r="B4" s="3" t="n">
        <v>0.716</v>
      </c>
      <c r="C4" s="3" t="n">
        <v>1.96</v>
      </c>
      <c r="D4" s="3" t="n">
        <v>0.22</v>
      </c>
      <c r="E4" s="3" t="n">
        <v>1.25</v>
      </c>
      <c r="F4" s="3" t="n">
        <v>0.4</v>
      </c>
      <c r="G4" s="3" t="n">
        <v>6.941</v>
      </c>
      <c r="H4" s="63" t="str">
        <f aca="false">"MAC"&amp;"("&amp;(calculation!C4)&amp;")"</f>
        <v>MAC(Cu)</v>
      </c>
      <c r="I4" s="54" t="str">
        <f aca="false">calculation!E2</f>
        <v>h</v>
      </c>
      <c r="J4" s="54" t="n">
        <f aca="false">calculation!E3</f>
        <v>8</v>
      </c>
      <c r="K4" s="61" t="n">
        <f aca="false">(INDEX($A$1:$G$85,MATCH(I4,$A$1:$A$85,),MATCH(MAC,$A$1:$G$1,)))</f>
        <v>0.435</v>
      </c>
      <c r="L4" s="61" t="n">
        <f aca="false">(INDEX($A$1:$G$85,MATCH(I4,$A$1:$A$85,),MATCH("At wt",$A$1:$G$1,)))*J4</f>
        <v>8.064</v>
      </c>
      <c r="M4" s="3" t="n">
        <f aca="false">L4/L12*K4</f>
        <v>0.0194708007926332</v>
      </c>
    </row>
    <row r="5" customFormat="false" ht="13.2" hidden="false" customHeight="false" outlineLevel="0" collapsed="false">
      <c r="A5" s="3" t="s">
        <v>63</v>
      </c>
      <c r="B5" s="3" t="n">
        <v>1.5</v>
      </c>
      <c r="C5" s="3" t="n">
        <v>4.5</v>
      </c>
      <c r="D5" s="3" t="n">
        <v>0.3</v>
      </c>
      <c r="E5" s="3" t="n">
        <v>2.8</v>
      </c>
      <c r="F5" s="3" t="n">
        <v>1.3</v>
      </c>
      <c r="G5" s="3" t="n">
        <v>9.012</v>
      </c>
      <c r="I5" s="54" t="str">
        <f aca="false">calculation!F2</f>
        <v>#</v>
      </c>
      <c r="J5" s="54" t="n">
        <f aca="false">calculation!F3</f>
        <v>1</v>
      </c>
      <c r="K5" s="61" t="n">
        <f aca="false">(INDEX($A$1:$G$85,MATCH(I5,$A$1:$A$85,),MATCH(MAC,$A$1:$G$1,)))</f>
        <v>0</v>
      </c>
      <c r="L5" s="61" t="n">
        <f aca="false">(INDEX($A$1:$G$85,MATCH(I5,$A$1:$A$85,),MATCH("At wt",$A$1:$G$1,)))*J5</f>
        <v>0</v>
      </c>
      <c r="M5" s="3" t="n">
        <f aca="false">(L5/L12)*K5</f>
        <v>0</v>
      </c>
    </row>
    <row r="6" customFormat="false" ht="13.2" hidden="false" customHeight="false" outlineLevel="0" collapsed="false">
      <c r="A6" s="3" t="s">
        <v>64</v>
      </c>
      <c r="B6" s="3" t="n">
        <v>2.39</v>
      </c>
      <c r="C6" s="3" t="n">
        <v>7.38</v>
      </c>
      <c r="D6" s="3" t="n">
        <v>0.39</v>
      </c>
      <c r="E6" s="3" t="n">
        <v>4.55</v>
      </c>
      <c r="F6" s="3" t="n">
        <v>3.2</v>
      </c>
      <c r="G6" s="3" t="n">
        <v>10.811</v>
      </c>
      <c r="I6" s="54" t="str">
        <f aca="false">calculation!G2</f>
        <v>#</v>
      </c>
      <c r="J6" s="54" t="n">
        <f aca="false">calculation!G3</f>
        <v>1</v>
      </c>
      <c r="K6" s="61" t="n">
        <f aca="false">(INDEX($A$1:$G$85,MATCH(I6,$A$1:$A$85,),MATCH(MAC,$A$1:$G$1,)))</f>
        <v>0</v>
      </c>
      <c r="L6" s="61" t="n">
        <f aca="false">(INDEX($A$1:$G$85,MATCH(I6,$A$1:$A$85,),MATCH("At wt",$A$1:$G$1,)))*J6</f>
        <v>0</v>
      </c>
      <c r="M6" s="3" t="n">
        <f aca="false">L6/L12*K6</f>
        <v>0</v>
      </c>
    </row>
    <row r="7" customFormat="false" ht="13.2" hidden="false" customHeight="false" outlineLevel="0" collapsed="false">
      <c r="A7" s="3" t="s">
        <v>29</v>
      </c>
      <c r="B7" s="3" t="n">
        <v>4.6</v>
      </c>
      <c r="C7" s="3" t="n">
        <v>14.5</v>
      </c>
      <c r="D7" s="3" t="n">
        <v>0.625</v>
      </c>
      <c r="E7" s="3" t="n">
        <v>8.9</v>
      </c>
      <c r="F7" s="3" t="n">
        <v>6.9</v>
      </c>
      <c r="G7" s="3" t="n">
        <v>12.011</v>
      </c>
      <c r="I7" s="54" t="str">
        <f aca="false">calculation!H2</f>
        <v>#</v>
      </c>
      <c r="J7" s="54" t="n">
        <f aca="false">calculation!H3</f>
        <v>1</v>
      </c>
      <c r="K7" s="61" t="n">
        <f aca="false">(INDEX($A$1:$G$85,MATCH(I7,$A$1:$A$85,),MATCH(MAC,$A$1:$G$1,)))</f>
        <v>0</v>
      </c>
      <c r="L7" s="61" t="n">
        <f aca="false">(INDEX($A$1:$G$85,MATCH(I7,$A$1:$A$85,),MATCH("At wt",$A$1:$G$1,)))*J7</f>
        <v>0</v>
      </c>
      <c r="M7" s="3" t="n">
        <f aca="false">L7/L12*K7</f>
        <v>0</v>
      </c>
    </row>
    <row r="8" customFormat="false" ht="13.2" hidden="false" customHeight="false" outlineLevel="0" collapsed="false">
      <c r="A8" s="3" t="s">
        <v>65</v>
      </c>
      <c r="B8" s="3" t="n">
        <v>7.52</v>
      </c>
      <c r="C8" s="3" t="n">
        <v>23.9</v>
      </c>
      <c r="D8" s="3" t="n">
        <v>0.916</v>
      </c>
      <c r="E8" s="3" t="n">
        <v>14.6</v>
      </c>
      <c r="F8" s="3" t="n">
        <v>11.4</v>
      </c>
      <c r="G8" s="3" t="n">
        <v>14.007</v>
      </c>
      <c r="I8" s="54" t="str">
        <f aca="false">calculation!I2</f>
        <v>#</v>
      </c>
      <c r="J8" s="54" t="n">
        <f aca="false">calculation!I3</f>
        <v>1</v>
      </c>
      <c r="K8" s="61" t="n">
        <f aca="false">(INDEX($A$1:$G$85,MATCH(I8,$A$1:$A$85,),MATCH(MAC,$A$1:$G$1,)))</f>
        <v>0</v>
      </c>
      <c r="L8" s="61" t="n">
        <f aca="false">(INDEX($A$1:$G$85,MATCH(I8,$A$1:$A$85,),MATCH("At wt",$A$1:$G$1,)))*J8</f>
        <v>0</v>
      </c>
      <c r="M8" s="3" t="n">
        <f aca="false">L8/L12*K8</f>
        <v>0</v>
      </c>
    </row>
    <row r="9" customFormat="false" ht="13.2" hidden="false" customHeight="false" outlineLevel="0" collapsed="false">
      <c r="A9" s="3" t="s">
        <v>30</v>
      </c>
      <c r="B9" s="3" t="n">
        <v>11.5</v>
      </c>
      <c r="C9" s="3" t="n">
        <v>36.6</v>
      </c>
      <c r="D9" s="3" t="n">
        <v>1.31</v>
      </c>
      <c r="E9" s="3" t="n">
        <v>2.4</v>
      </c>
      <c r="F9" s="3" t="n">
        <v>17.5</v>
      </c>
      <c r="G9" s="3" t="n">
        <v>15.999</v>
      </c>
      <c r="I9" s="54" t="str">
        <f aca="false">calculation!J2</f>
        <v>#</v>
      </c>
      <c r="J9" s="54" t="n">
        <f aca="false">calculation!J3</f>
        <v>1</v>
      </c>
      <c r="K9" s="61" t="n">
        <f aca="false">(INDEX($A$1:$G$85,MATCH(I9,$A$1:$A$85,),MATCH(MAC,$A$1:$G$1,)))</f>
        <v>0</v>
      </c>
      <c r="L9" s="61" t="n">
        <f aca="false">(INDEX($A$1:$G$85,MATCH(I9,$A$1:$A$85,),MATCH("At wt",$A$1:$G$1,)))*J9</f>
        <v>0</v>
      </c>
      <c r="M9" s="3" t="n">
        <f aca="false">L9/L12*K9</f>
        <v>0</v>
      </c>
    </row>
    <row r="10" customFormat="false" ht="13.2" hidden="false" customHeight="false" outlineLevel="0" collapsed="false">
      <c r="A10" s="3" t="s">
        <v>66</v>
      </c>
      <c r="B10" s="3" t="n">
        <v>16.4</v>
      </c>
      <c r="C10" s="3" t="n">
        <v>52.4</v>
      </c>
      <c r="D10" s="3" t="n">
        <v>1.8</v>
      </c>
      <c r="E10" s="3" t="n">
        <v>32.1</v>
      </c>
      <c r="F10" s="3" t="n">
        <v>24.2</v>
      </c>
      <c r="G10" s="3" t="n">
        <v>18.998</v>
      </c>
      <c r="I10" s="54" t="str">
        <f aca="false">calculation!K2</f>
        <v>#</v>
      </c>
      <c r="J10" s="54" t="n">
        <f aca="false">calculation!K3</f>
        <v>1</v>
      </c>
      <c r="K10" s="61" t="n">
        <f aca="false">(INDEX($A$1:$G$85,MATCH(I10,$A$1:$A$85,),MATCH(MAC,$A$1:$G$1,)))</f>
        <v>0</v>
      </c>
      <c r="L10" s="61" t="n">
        <f aca="false">(INDEX($A$1:$G$85,MATCH(I10,$A$1:$A$85,),MATCH("At wt",$A$1:$G$1,)))*J10</f>
        <v>0</v>
      </c>
      <c r="M10" s="3" t="n">
        <f aca="false">L10/L12*K10</f>
        <v>0</v>
      </c>
    </row>
    <row r="11" customFormat="false" ht="13.2" hidden="false" customHeight="false" outlineLevel="0" collapsed="false">
      <c r="A11" s="3" t="s">
        <v>67</v>
      </c>
      <c r="B11" s="3" t="n">
        <v>22.9</v>
      </c>
      <c r="C11" s="3" t="n">
        <v>72.8</v>
      </c>
      <c r="D11" s="3" t="n">
        <v>2.47</v>
      </c>
      <c r="E11" s="3" t="n">
        <v>44.6</v>
      </c>
      <c r="F11" s="3" t="n">
        <v>35.4</v>
      </c>
      <c r="G11" s="3" t="n">
        <v>20.18</v>
      </c>
      <c r="I11" s="54" t="str">
        <f aca="false">calculation!L2</f>
        <v>#</v>
      </c>
      <c r="J11" s="54" t="n">
        <f aca="false">calculation!L3</f>
        <v>1</v>
      </c>
      <c r="K11" s="61" t="n">
        <f aca="false">(INDEX($A$1:$G$85,MATCH(I11,$A$1:$A$85,),MATCH(MAC,$A$1:$G$1,)))</f>
        <v>0</v>
      </c>
      <c r="L11" s="61" t="n">
        <f aca="false">(INDEX($A$1:$G$85,MATCH(I11,$A$1:$A$85,),MATCH("At wt",$A$1:$G$1,)))*J11</f>
        <v>0</v>
      </c>
      <c r="M11" s="3" t="n">
        <f aca="false">L11/L12*K11</f>
        <v>0</v>
      </c>
    </row>
    <row r="12" customFormat="false" ht="13.2" hidden="false" customHeight="false" outlineLevel="0" collapsed="false">
      <c r="A12" s="3" t="s">
        <v>68</v>
      </c>
      <c r="B12" s="3" t="n">
        <v>30.1</v>
      </c>
      <c r="C12" s="3" t="n">
        <v>95.3</v>
      </c>
      <c r="D12" s="3" t="n">
        <v>3.21</v>
      </c>
      <c r="E12" s="3" t="n">
        <v>58.6</v>
      </c>
      <c r="F12" s="3" t="n">
        <v>45.9</v>
      </c>
      <c r="G12" s="3" t="n">
        <v>22.99</v>
      </c>
      <c r="I12" s="58" t="s">
        <v>69</v>
      </c>
      <c r="K12" s="56" t="n">
        <f aca="false">SUM(K2:K11)</f>
        <v>16.535</v>
      </c>
      <c r="L12" s="56" t="n">
        <f aca="false">SUM(L2:L11)</f>
        <v>180.159</v>
      </c>
      <c r="M12" s="56" t="n">
        <f aca="false">SUM(M2:M11)</f>
        <v>6.86458761427406</v>
      </c>
    </row>
    <row r="13" customFormat="false" ht="13.2" hidden="false" customHeight="false" outlineLevel="0" collapsed="false">
      <c r="A13" s="3" t="s">
        <v>70</v>
      </c>
      <c r="B13" s="3" t="n">
        <v>38.6</v>
      </c>
      <c r="C13" s="3" t="n">
        <v>121</v>
      </c>
      <c r="D13" s="3" t="n">
        <v>4.11</v>
      </c>
      <c r="E13" s="3" t="n">
        <v>74.8</v>
      </c>
      <c r="F13" s="3" t="n">
        <v>61.8</v>
      </c>
      <c r="G13" s="3" t="n">
        <v>24.305</v>
      </c>
      <c r="K13" s="56"/>
      <c r="L13" s="56"/>
      <c r="M13" s="56"/>
    </row>
    <row r="14" customFormat="false" ht="13.2" hidden="false" customHeight="false" outlineLevel="0" collapsed="false">
      <c r="A14" s="3" t="s">
        <v>71</v>
      </c>
      <c r="B14" s="3" t="n">
        <v>48.6</v>
      </c>
      <c r="C14" s="3" t="n">
        <v>152</v>
      </c>
      <c r="D14" s="3" t="n">
        <v>5.16</v>
      </c>
      <c r="E14" s="3" t="n">
        <v>93.9</v>
      </c>
      <c r="F14" s="3" t="n">
        <v>76.6</v>
      </c>
      <c r="G14" s="3" t="n">
        <v>26.982</v>
      </c>
    </row>
    <row r="15" customFormat="false" ht="13.2" hidden="false" customHeight="false" outlineLevel="0" collapsed="false">
      <c r="A15" s="3" t="s">
        <v>72</v>
      </c>
      <c r="B15" s="3" t="n">
        <v>60.6</v>
      </c>
      <c r="C15" s="3" t="n">
        <v>189</v>
      </c>
      <c r="D15" s="3" t="n">
        <v>6.44</v>
      </c>
      <c r="E15" s="3" t="n">
        <v>117</v>
      </c>
      <c r="F15" s="3" t="n">
        <v>98.4</v>
      </c>
      <c r="G15" s="3" t="n">
        <v>28.086</v>
      </c>
    </row>
    <row r="16" customFormat="false" ht="13.2" hidden="false" customHeight="false" outlineLevel="0" collapsed="false">
      <c r="A16" s="3" t="s">
        <v>73</v>
      </c>
      <c r="B16" s="3" t="n">
        <v>74.1</v>
      </c>
      <c r="C16" s="3" t="n">
        <v>229</v>
      </c>
      <c r="D16" s="3" t="n">
        <v>7.89</v>
      </c>
      <c r="E16" s="3" t="n">
        <v>142</v>
      </c>
      <c r="F16" s="3" t="n">
        <v>116.5</v>
      </c>
      <c r="G16" s="3" t="n">
        <v>30.974</v>
      </c>
    </row>
    <row r="17" customFormat="false" ht="13.2" hidden="false" customHeight="false" outlineLevel="0" collapsed="false">
      <c r="A17" s="3" t="s">
        <v>74</v>
      </c>
      <c r="B17" s="3" t="n">
        <v>89.1</v>
      </c>
      <c r="C17" s="3" t="n">
        <v>272</v>
      </c>
      <c r="D17" s="3" t="n">
        <v>9.55</v>
      </c>
      <c r="E17" s="3" t="n">
        <v>170</v>
      </c>
      <c r="F17" s="3" t="n">
        <v>143.7</v>
      </c>
      <c r="G17" s="3" t="n">
        <v>32.066</v>
      </c>
    </row>
    <row r="18" customFormat="false" ht="13.2" hidden="false" customHeight="false" outlineLevel="0" collapsed="false">
      <c r="A18" s="3" t="s">
        <v>75</v>
      </c>
      <c r="B18" s="3" t="n">
        <v>106</v>
      </c>
      <c r="C18" s="3" t="n">
        <v>318</v>
      </c>
      <c r="D18" s="3" t="n">
        <v>11.4</v>
      </c>
      <c r="E18" s="3" t="n">
        <v>200</v>
      </c>
      <c r="F18" s="3" t="n">
        <v>162.8</v>
      </c>
      <c r="G18" s="3" t="n">
        <v>35.452</v>
      </c>
    </row>
    <row r="19" customFormat="false" ht="13.2" hidden="false" customHeight="false" outlineLevel="0" collapsed="false">
      <c r="A19" s="3" t="s">
        <v>76</v>
      </c>
      <c r="B19" s="3" t="n">
        <v>123</v>
      </c>
      <c r="C19" s="3" t="n">
        <v>366</v>
      </c>
      <c r="D19" s="3" t="n">
        <v>13.5</v>
      </c>
      <c r="E19" s="3" t="n">
        <v>232</v>
      </c>
      <c r="F19" s="3" t="n">
        <v>178.1</v>
      </c>
      <c r="G19" s="3" t="n">
        <v>39.948</v>
      </c>
    </row>
    <row r="20" customFormat="false" ht="13.2" hidden="false" customHeight="false" outlineLevel="0" collapsed="false">
      <c r="A20" s="3" t="s">
        <v>77</v>
      </c>
      <c r="B20" s="3" t="n">
        <v>143</v>
      </c>
      <c r="C20" s="3" t="n">
        <v>417</v>
      </c>
      <c r="D20" s="3" t="n">
        <v>15.8</v>
      </c>
      <c r="E20" s="3" t="n">
        <v>266</v>
      </c>
      <c r="F20" s="3" t="n">
        <v>220.9</v>
      </c>
      <c r="G20" s="3" t="n">
        <v>39.098</v>
      </c>
    </row>
    <row r="21" customFormat="false" ht="13.2" hidden="false" customHeight="false" outlineLevel="0" collapsed="false">
      <c r="A21" s="3" t="s">
        <v>78</v>
      </c>
      <c r="B21" s="3" t="n">
        <v>162</v>
      </c>
      <c r="C21" s="3" t="n">
        <v>468</v>
      </c>
      <c r="D21" s="3" t="n">
        <v>18.3</v>
      </c>
      <c r="E21" s="3" t="n">
        <v>299</v>
      </c>
      <c r="F21" s="3" t="n">
        <v>258.3</v>
      </c>
      <c r="G21" s="3" t="n">
        <v>40.078</v>
      </c>
    </row>
    <row r="22" customFormat="false" ht="13.2" hidden="false" customHeight="false" outlineLevel="0" collapsed="false">
      <c r="A22" s="3" t="s">
        <v>79</v>
      </c>
      <c r="B22" s="3" t="n">
        <v>184</v>
      </c>
      <c r="C22" s="3" t="n">
        <v>513</v>
      </c>
      <c r="D22" s="3" t="n">
        <v>21.1</v>
      </c>
      <c r="E22" s="3" t="n">
        <v>336</v>
      </c>
      <c r="F22" s="3" t="n">
        <v>272.8</v>
      </c>
      <c r="G22" s="3" t="n">
        <v>44.956</v>
      </c>
    </row>
    <row r="23" customFormat="false" ht="13.2" hidden="false" customHeight="false" outlineLevel="0" collapsed="false">
      <c r="A23" s="3" t="s">
        <v>80</v>
      </c>
      <c r="B23" s="3" t="n">
        <v>208</v>
      </c>
      <c r="C23" s="3" t="n">
        <v>571</v>
      </c>
      <c r="D23" s="3" t="n">
        <v>24.2</v>
      </c>
      <c r="E23" s="3" t="n">
        <v>377</v>
      </c>
      <c r="F23" s="3" t="n">
        <v>300.3</v>
      </c>
      <c r="G23" s="3" t="n">
        <v>47.88</v>
      </c>
    </row>
    <row r="24" customFormat="false" ht="13.2" hidden="false" customHeight="false" outlineLevel="0" collapsed="false">
      <c r="A24" s="3" t="s">
        <v>81</v>
      </c>
      <c r="B24" s="3" t="n">
        <v>233</v>
      </c>
      <c r="C24" s="3" t="n">
        <v>68.4</v>
      </c>
      <c r="D24" s="3" t="n">
        <v>27.5</v>
      </c>
      <c r="E24" s="3" t="n">
        <v>419</v>
      </c>
      <c r="F24" s="3" t="n">
        <v>328.2</v>
      </c>
      <c r="G24" s="3" t="n">
        <v>50.942</v>
      </c>
    </row>
    <row r="25" customFormat="false" ht="13.2" hidden="false" customHeight="false" outlineLevel="0" collapsed="false">
      <c r="A25" s="3" t="s">
        <v>82</v>
      </c>
      <c r="B25" s="3" t="n">
        <v>260</v>
      </c>
      <c r="C25" s="3" t="n">
        <v>79.8</v>
      </c>
      <c r="D25" s="3" t="n">
        <v>31.1</v>
      </c>
      <c r="E25" s="3" t="n">
        <v>463</v>
      </c>
      <c r="F25" s="3" t="n">
        <v>370.8</v>
      </c>
      <c r="G25" s="3" t="n">
        <v>51.996</v>
      </c>
    </row>
    <row r="26" customFormat="false" ht="13.2" hidden="false" customHeight="false" outlineLevel="0" collapsed="false">
      <c r="A26" s="3" t="s">
        <v>83</v>
      </c>
      <c r="B26" s="3" t="n">
        <v>283</v>
      </c>
      <c r="C26" s="3" t="n">
        <v>93</v>
      </c>
      <c r="D26" s="3" t="n">
        <v>34.7</v>
      </c>
      <c r="E26" s="3" t="n">
        <v>57.2</v>
      </c>
      <c r="F26" s="3" t="n">
        <v>401.9</v>
      </c>
      <c r="G26" s="3" t="n">
        <v>54.938</v>
      </c>
    </row>
    <row r="27" customFormat="false" ht="13.2" hidden="false" customHeight="false" outlineLevel="0" collapsed="false">
      <c r="A27" s="3" t="s">
        <v>84</v>
      </c>
      <c r="B27" s="3" t="n">
        <v>308</v>
      </c>
      <c r="C27" s="3" t="n">
        <v>108</v>
      </c>
      <c r="D27" s="3" t="n">
        <v>38.5</v>
      </c>
      <c r="E27" s="3" t="n">
        <v>66.4</v>
      </c>
      <c r="F27" s="3" t="n">
        <v>57.1</v>
      </c>
      <c r="G27" s="3" t="n">
        <v>55.847</v>
      </c>
    </row>
    <row r="28" customFormat="false" ht="13.2" hidden="false" customHeight="false" outlineLevel="0" collapsed="false">
      <c r="A28" s="3" t="s">
        <v>85</v>
      </c>
      <c r="B28" s="3" t="n">
        <v>313</v>
      </c>
      <c r="C28" s="3" t="n">
        <v>125</v>
      </c>
      <c r="D28" s="3" t="n">
        <v>42.5</v>
      </c>
      <c r="E28" s="3" t="n">
        <v>76.8</v>
      </c>
      <c r="F28" s="3" t="n">
        <v>63.5</v>
      </c>
      <c r="G28" s="3" t="n">
        <v>58.933</v>
      </c>
    </row>
    <row r="29" customFormat="false" ht="13.2" hidden="false" customHeight="false" outlineLevel="0" collapsed="false">
      <c r="A29" s="3" t="s">
        <v>86</v>
      </c>
      <c r="B29" s="3" t="n">
        <v>45.7</v>
      </c>
      <c r="C29" s="3" t="n">
        <v>144</v>
      </c>
      <c r="D29" s="3" t="n">
        <v>46.6</v>
      </c>
      <c r="E29" s="3" t="n">
        <v>88.6</v>
      </c>
      <c r="F29" s="3" t="n">
        <v>74.1</v>
      </c>
      <c r="G29" s="3" t="n">
        <v>58.69</v>
      </c>
    </row>
    <row r="30" customFormat="false" ht="13.2" hidden="false" customHeight="false" outlineLevel="0" collapsed="false">
      <c r="A30" s="3" t="s">
        <v>87</v>
      </c>
      <c r="B30" s="3" t="n">
        <v>53</v>
      </c>
      <c r="C30" s="3" t="n">
        <v>166</v>
      </c>
      <c r="D30" s="3" t="n">
        <v>50.9</v>
      </c>
      <c r="E30" s="3" t="n">
        <v>103</v>
      </c>
      <c r="F30" s="3" t="n">
        <v>79.3</v>
      </c>
      <c r="G30" s="3" t="n">
        <v>63.546</v>
      </c>
    </row>
    <row r="31" customFormat="false" ht="13.2" hidden="false" customHeight="false" outlineLevel="0" collapsed="false">
      <c r="A31" s="3" t="s">
        <v>88</v>
      </c>
      <c r="B31" s="3" t="n">
        <v>60.3</v>
      </c>
      <c r="C31" s="3" t="n">
        <v>189</v>
      </c>
      <c r="D31" s="3" t="n">
        <v>55.4</v>
      </c>
      <c r="E31" s="3" t="n">
        <v>117</v>
      </c>
      <c r="F31" s="3" t="n">
        <v>88.7</v>
      </c>
      <c r="G31" s="3" t="n">
        <v>64.39</v>
      </c>
    </row>
    <row r="32" customFormat="false" ht="13.2" hidden="false" customHeight="false" outlineLevel="0" collapsed="false">
      <c r="A32" s="3" t="s">
        <v>89</v>
      </c>
      <c r="B32" s="3" t="n">
        <v>55.9</v>
      </c>
      <c r="C32" s="3" t="n">
        <v>212</v>
      </c>
      <c r="D32" s="3" t="n">
        <v>60.1</v>
      </c>
      <c r="E32" s="3" t="n">
        <v>131</v>
      </c>
      <c r="F32" s="3" t="n">
        <v>95.2</v>
      </c>
      <c r="G32" s="3" t="n">
        <v>69.723</v>
      </c>
    </row>
    <row r="33" customFormat="false" ht="13.2" hidden="false" customHeight="false" outlineLevel="0" collapsed="false">
      <c r="A33" s="3" t="s">
        <v>90</v>
      </c>
      <c r="B33" s="3" t="n">
        <v>75.6</v>
      </c>
      <c r="C33" s="3" t="n">
        <v>22235</v>
      </c>
      <c r="D33" s="3" t="n">
        <v>64.8</v>
      </c>
      <c r="E33" s="3" t="n">
        <v>146</v>
      </c>
      <c r="F33" s="3" t="n">
        <v>104.2</v>
      </c>
      <c r="G33" s="3" t="n">
        <v>72.61</v>
      </c>
    </row>
    <row r="34" customFormat="false" ht="13.2" hidden="false" customHeight="false" outlineLevel="0" collapsed="false">
      <c r="A34" s="3" t="s">
        <v>91</v>
      </c>
      <c r="B34" s="3" t="n">
        <v>83.4</v>
      </c>
      <c r="C34" s="3" t="n">
        <v>258</v>
      </c>
      <c r="D34" s="3" t="n">
        <v>69.7</v>
      </c>
      <c r="E34" s="3" t="n">
        <v>160</v>
      </c>
      <c r="F34" s="3" t="n">
        <v>114.5</v>
      </c>
      <c r="G34" s="3" t="n">
        <v>74.922</v>
      </c>
    </row>
    <row r="35" customFormat="false" ht="13.2" hidden="false" customHeight="false" outlineLevel="0" collapsed="false">
      <c r="A35" s="3" t="s">
        <v>92</v>
      </c>
      <c r="B35" s="3" t="n">
        <v>91.4</v>
      </c>
      <c r="C35" s="3" t="n">
        <v>281</v>
      </c>
      <c r="D35" s="3" t="n">
        <v>74.7</v>
      </c>
      <c r="E35" s="3" t="n">
        <v>175</v>
      </c>
      <c r="F35" s="3" t="n">
        <v>122.7</v>
      </c>
      <c r="G35" s="3" t="n">
        <v>78.96</v>
      </c>
    </row>
    <row r="36" customFormat="false" ht="13.2" hidden="false" customHeight="false" outlineLevel="0" collapsed="false">
      <c r="A36" s="3" t="s">
        <v>93</v>
      </c>
      <c r="B36" s="3" t="n">
        <v>99.6</v>
      </c>
      <c r="C36" s="3" t="n">
        <v>305</v>
      </c>
      <c r="D36" s="3" t="n">
        <v>79.8</v>
      </c>
      <c r="E36" s="3" t="n">
        <v>190</v>
      </c>
      <c r="F36" s="3" t="n">
        <v>136.4</v>
      </c>
      <c r="G36" s="3" t="n">
        <v>79.904</v>
      </c>
    </row>
    <row r="37" customFormat="false" ht="13.2" hidden="false" customHeight="false" outlineLevel="0" collapsed="false">
      <c r="A37" s="3" t="s">
        <v>94</v>
      </c>
      <c r="B37" s="3" t="n">
        <v>108</v>
      </c>
      <c r="C37" s="3" t="n">
        <v>327</v>
      </c>
      <c r="D37" s="3" t="n">
        <v>84.9</v>
      </c>
      <c r="E37" s="3" t="n">
        <v>206</v>
      </c>
      <c r="F37" s="3" t="n">
        <v>145.8</v>
      </c>
      <c r="G37" s="3" t="n">
        <v>83.8</v>
      </c>
    </row>
    <row r="38" customFormat="false" ht="13.2" hidden="false" customHeight="false" outlineLevel="0" collapsed="false">
      <c r="A38" s="3" t="s">
        <v>95</v>
      </c>
      <c r="B38" s="3" t="n">
        <v>117</v>
      </c>
      <c r="C38" s="3" t="n">
        <v>351</v>
      </c>
      <c r="D38" s="3" t="n">
        <v>90</v>
      </c>
      <c r="E38" s="3" t="n">
        <v>221</v>
      </c>
      <c r="F38" s="3" t="n">
        <v>159.6</v>
      </c>
      <c r="G38" s="3" t="n">
        <v>85.468</v>
      </c>
    </row>
    <row r="39" customFormat="false" ht="13.2" hidden="false" customHeight="false" outlineLevel="0" collapsed="false">
      <c r="A39" s="3" t="s">
        <v>96</v>
      </c>
      <c r="B39" s="3" t="n">
        <v>125</v>
      </c>
      <c r="C39" s="3" t="n">
        <v>373</v>
      </c>
      <c r="D39" s="3" t="n">
        <v>95</v>
      </c>
      <c r="E39" s="3" t="n">
        <v>236</v>
      </c>
      <c r="F39" s="3" t="n">
        <v>173.3</v>
      </c>
      <c r="G39" s="3" t="n">
        <v>87.62</v>
      </c>
    </row>
    <row r="40" customFormat="false" ht="13.2" hidden="false" customHeight="false" outlineLevel="0" collapsed="false">
      <c r="A40" s="3" t="s">
        <v>97</v>
      </c>
      <c r="B40" s="3" t="n">
        <v>134</v>
      </c>
      <c r="C40" s="3" t="n">
        <v>396</v>
      </c>
      <c r="D40" s="3" t="n">
        <v>100</v>
      </c>
      <c r="E40" s="3" t="n">
        <v>252</v>
      </c>
      <c r="F40" s="3" t="n">
        <v>189.6</v>
      </c>
      <c r="G40" s="3" t="n">
        <v>88.906</v>
      </c>
    </row>
    <row r="41" customFormat="false" ht="13.2" hidden="false" customHeight="false" outlineLevel="0" collapsed="false">
      <c r="A41" s="3" t="s">
        <v>98</v>
      </c>
      <c r="B41" s="3" t="n">
        <v>145</v>
      </c>
      <c r="C41" s="3" t="n">
        <v>419</v>
      </c>
      <c r="D41" s="3" t="n">
        <v>13.9</v>
      </c>
      <c r="E41" s="3" t="n">
        <v>265</v>
      </c>
      <c r="F41" s="3" t="n">
        <v>204.5</v>
      </c>
      <c r="G41" s="3" t="n">
        <v>91.224</v>
      </c>
    </row>
    <row r="42" customFormat="false" ht="13.2" hidden="false" customHeight="false" outlineLevel="0" collapsed="false">
      <c r="A42" s="3" t="s">
        <v>99</v>
      </c>
      <c r="B42" s="3" t="n">
        <v>153</v>
      </c>
      <c r="C42" s="3" t="n">
        <v>441</v>
      </c>
      <c r="D42" s="3" t="n">
        <v>17.1</v>
      </c>
      <c r="E42" s="3" t="n">
        <v>284</v>
      </c>
      <c r="F42" s="3" t="n">
        <v>221.5</v>
      </c>
      <c r="G42" s="3" t="n">
        <v>92.906</v>
      </c>
    </row>
    <row r="43" customFormat="false" ht="13.2" hidden="false" customHeight="false" outlineLevel="0" collapsed="false">
      <c r="A43" s="3" t="s">
        <v>100</v>
      </c>
      <c r="B43" s="3" t="n">
        <v>162</v>
      </c>
      <c r="C43" s="3" t="n">
        <v>163</v>
      </c>
      <c r="D43" s="3" t="n">
        <v>18.4</v>
      </c>
      <c r="E43" s="3" t="n">
        <v>300</v>
      </c>
      <c r="F43" s="3" t="n">
        <v>235.9</v>
      </c>
      <c r="G43" s="3" t="n">
        <v>95.94</v>
      </c>
    </row>
    <row r="44" customFormat="false" ht="13.2" hidden="false" customHeight="false" outlineLevel="0" collapsed="false">
      <c r="A44" s="3" t="s">
        <v>101</v>
      </c>
      <c r="B44" s="3" t="n">
        <v>172</v>
      </c>
      <c r="C44" s="3" t="n">
        <v>485</v>
      </c>
      <c r="D44" s="3" t="n">
        <v>19.7</v>
      </c>
      <c r="E44" s="3" t="n">
        <v>316</v>
      </c>
      <c r="F44" s="3" t="n">
        <v>256.1</v>
      </c>
      <c r="G44" s="3" t="n">
        <v>98.906</v>
      </c>
    </row>
    <row r="45" customFormat="false" ht="13.2" hidden="false" customHeight="false" outlineLevel="0" collapsed="false">
      <c r="A45" s="3" t="s">
        <v>102</v>
      </c>
      <c r="B45" s="3" t="n">
        <v>183</v>
      </c>
      <c r="C45" s="3" t="n">
        <v>509</v>
      </c>
      <c r="D45" s="3" t="n">
        <v>21.1</v>
      </c>
      <c r="E45" s="3" t="n">
        <v>334</v>
      </c>
      <c r="F45" s="3" t="n">
        <v>269</v>
      </c>
      <c r="G45" s="3" t="n">
        <v>101.07</v>
      </c>
    </row>
    <row r="46" customFormat="false" ht="13.2" hidden="false" customHeight="false" outlineLevel="0" collapsed="false">
      <c r="A46" s="3" t="s">
        <v>103</v>
      </c>
      <c r="B46" s="3" t="n">
        <v>194</v>
      </c>
      <c r="C46" s="3" t="n">
        <v>534</v>
      </c>
      <c r="D46" s="3" t="n">
        <v>22.6</v>
      </c>
      <c r="E46" s="3" t="n">
        <v>352</v>
      </c>
      <c r="F46" s="3" t="n">
        <v>288.6</v>
      </c>
      <c r="G46" s="3" t="n">
        <v>102.906</v>
      </c>
    </row>
    <row r="47" customFormat="false" ht="13.2" hidden="false" customHeight="false" outlineLevel="0" collapsed="false">
      <c r="A47" s="3" t="s">
        <v>104</v>
      </c>
      <c r="B47" s="3" t="n">
        <v>206</v>
      </c>
      <c r="C47" s="3" t="n">
        <v>559</v>
      </c>
      <c r="D47" s="3" t="n">
        <v>24.1</v>
      </c>
      <c r="E47" s="3" t="n">
        <v>371</v>
      </c>
      <c r="F47" s="3" t="n">
        <v>304.1</v>
      </c>
      <c r="G47" s="3" t="n">
        <v>106.42</v>
      </c>
    </row>
    <row r="48" customFormat="false" ht="13.2" hidden="false" customHeight="false" outlineLevel="0" collapsed="false">
      <c r="A48" s="3" t="s">
        <v>105</v>
      </c>
      <c r="B48" s="3" t="n">
        <v>210</v>
      </c>
      <c r="C48" s="3" t="n">
        <v>586</v>
      </c>
      <c r="D48" s="3" t="n">
        <v>25.8</v>
      </c>
      <c r="E48" s="3" t="n">
        <v>391</v>
      </c>
      <c r="F48" s="3" t="n">
        <v>326</v>
      </c>
      <c r="G48" s="3" t="n">
        <v>107.868</v>
      </c>
    </row>
    <row r="49" customFormat="false" ht="13.2" hidden="false" customHeight="false" outlineLevel="0" collapsed="false">
      <c r="A49" s="3" t="s">
        <v>106</v>
      </c>
      <c r="B49" s="3" t="n">
        <v>281</v>
      </c>
      <c r="C49" s="3" t="n">
        <v>613</v>
      </c>
      <c r="D49" s="3" t="n">
        <v>37.5</v>
      </c>
      <c r="E49" s="3" t="n">
        <v>412</v>
      </c>
      <c r="F49" s="3" t="n">
        <v>339.2</v>
      </c>
      <c r="G49" s="3" t="n">
        <v>112.411</v>
      </c>
    </row>
    <row r="50" customFormat="false" ht="13.2" hidden="false" customHeight="false" outlineLevel="0" collapsed="false">
      <c r="A50" s="3" t="s">
        <v>107</v>
      </c>
      <c r="B50" s="3" t="n">
        <v>243</v>
      </c>
      <c r="C50" s="3" t="n">
        <v>638</v>
      </c>
      <c r="D50" s="3" t="n">
        <v>29.3</v>
      </c>
      <c r="E50" s="3" t="n">
        <v>432</v>
      </c>
      <c r="F50" s="3" t="n">
        <v>359.6</v>
      </c>
      <c r="G50" s="3" t="n">
        <v>114.82</v>
      </c>
    </row>
    <row r="51" customFormat="false" ht="13.2" hidden="false" customHeight="false" outlineLevel="0" collapsed="false">
      <c r="A51" s="3" t="s">
        <v>108</v>
      </c>
      <c r="B51" s="3" t="n">
        <v>256</v>
      </c>
      <c r="C51" s="3" t="n">
        <v>662</v>
      </c>
      <c r="D51" s="3" t="n">
        <v>31.1</v>
      </c>
      <c r="E51" s="3" t="n">
        <v>451</v>
      </c>
      <c r="F51" s="3" t="n">
        <v>375.7</v>
      </c>
      <c r="G51" s="3" t="n">
        <v>118.71</v>
      </c>
    </row>
    <row r="52" customFormat="false" ht="13.2" hidden="false" customHeight="false" outlineLevel="0" collapsed="false">
      <c r="A52" s="3" t="s">
        <v>109</v>
      </c>
      <c r="B52" s="3" t="n">
        <v>270</v>
      </c>
      <c r="C52" s="3" t="n">
        <v>288</v>
      </c>
      <c r="D52" s="3" t="n">
        <v>33.1</v>
      </c>
      <c r="E52" s="3" t="n">
        <v>472</v>
      </c>
      <c r="F52" s="3" t="n">
        <v>394.9</v>
      </c>
      <c r="G52" s="3" t="n">
        <v>121.75</v>
      </c>
    </row>
    <row r="53" customFormat="false" ht="13.2" hidden="false" customHeight="false" outlineLevel="0" collapsed="false">
      <c r="A53" s="3" t="s">
        <v>110</v>
      </c>
      <c r="B53" s="3" t="n">
        <v>282</v>
      </c>
      <c r="C53" s="3" t="n">
        <v>707</v>
      </c>
      <c r="D53" s="3" t="n">
        <v>35</v>
      </c>
      <c r="E53" s="3" t="n">
        <v>490</v>
      </c>
      <c r="F53" s="3" t="n">
        <v>405.4</v>
      </c>
      <c r="G53" s="3" t="n">
        <v>127.6</v>
      </c>
    </row>
    <row r="54" customFormat="false" ht="13.2" hidden="false" customHeight="false" outlineLevel="0" collapsed="false">
      <c r="A54" s="3" t="s">
        <v>107</v>
      </c>
      <c r="B54" s="3" t="n">
        <v>294</v>
      </c>
      <c r="C54" s="3" t="n">
        <v>722</v>
      </c>
      <c r="D54" s="3" t="n">
        <v>37.1</v>
      </c>
      <c r="E54" s="3" t="n">
        <v>506</v>
      </c>
      <c r="F54" s="3" t="n">
        <v>437.8</v>
      </c>
      <c r="G54" s="3" t="n">
        <v>126.904</v>
      </c>
    </row>
    <row r="55" customFormat="false" ht="13.2" hidden="false" customHeight="false" outlineLevel="0" collapsed="false">
      <c r="A55" s="3" t="s">
        <v>111</v>
      </c>
      <c r="B55" s="3" t="n">
        <v>306</v>
      </c>
      <c r="C55" s="3" t="n">
        <v>753</v>
      </c>
      <c r="D55" s="3" t="n">
        <v>39.2</v>
      </c>
      <c r="E55" s="3" t="n">
        <v>521</v>
      </c>
      <c r="F55" s="3" t="n">
        <v>453.7</v>
      </c>
      <c r="G55" s="3" t="n">
        <v>131.29</v>
      </c>
    </row>
    <row r="56" customFormat="false" ht="13.2" hidden="false" customHeight="false" outlineLevel="0" collapsed="false">
      <c r="A56" s="3" t="s">
        <v>112</v>
      </c>
      <c r="B56" s="3" t="n">
        <v>318</v>
      </c>
      <c r="C56" s="3" t="n">
        <v>793</v>
      </c>
      <c r="D56" s="3" t="n">
        <v>41.3</v>
      </c>
      <c r="E56" s="3" t="n">
        <v>534</v>
      </c>
      <c r="F56" s="3" t="n">
        <v>479.6</v>
      </c>
      <c r="G56" s="3" t="n">
        <v>132.905</v>
      </c>
    </row>
    <row r="57" customFormat="false" ht="13.2" hidden="false" customHeight="false" outlineLevel="0" collapsed="false">
      <c r="A57" s="3" t="s">
        <v>113</v>
      </c>
      <c r="B57" s="3" t="n">
        <v>330</v>
      </c>
      <c r="C57" s="3" t="n">
        <v>461</v>
      </c>
      <c r="D57" s="3" t="n">
        <v>43.5</v>
      </c>
      <c r="E57" s="3" t="n">
        <v>546</v>
      </c>
      <c r="F57" s="3" t="n">
        <v>495.8</v>
      </c>
      <c r="G57" s="3" t="n">
        <v>137.327</v>
      </c>
    </row>
    <row r="58" customFormat="false" ht="13.2" hidden="false" customHeight="false" outlineLevel="0" collapsed="false">
      <c r="A58" s="3" t="s">
        <v>114</v>
      </c>
      <c r="B58" s="3" t="n">
        <v>341</v>
      </c>
      <c r="C58" s="3" t="n">
        <v>202</v>
      </c>
      <c r="D58" s="3" t="n">
        <v>45.8</v>
      </c>
      <c r="E58" s="3" t="n">
        <v>557</v>
      </c>
      <c r="F58" s="3" t="n">
        <v>522.8</v>
      </c>
      <c r="G58" s="3" t="n">
        <v>138.906</v>
      </c>
    </row>
    <row r="59" customFormat="false" ht="13.2" hidden="false" customHeight="false" outlineLevel="0" collapsed="false">
      <c r="A59" s="3" t="s">
        <v>115</v>
      </c>
      <c r="B59" s="3" t="n">
        <v>352</v>
      </c>
      <c r="C59" s="3" t="n">
        <v>219</v>
      </c>
      <c r="D59" s="3" t="n">
        <v>48.2</v>
      </c>
      <c r="E59" s="3" t="n">
        <v>601</v>
      </c>
      <c r="F59" s="3" t="n">
        <v>551.9</v>
      </c>
      <c r="G59" s="3" t="n">
        <v>140.115</v>
      </c>
    </row>
    <row r="60" customFormat="false" ht="13.2" hidden="false" customHeight="false" outlineLevel="0" collapsed="false">
      <c r="A60" s="3" t="s">
        <v>116</v>
      </c>
      <c r="B60" s="3" t="n">
        <v>363</v>
      </c>
      <c r="C60" s="3" t="n">
        <v>236</v>
      </c>
      <c r="D60" s="3" t="n">
        <v>50.7</v>
      </c>
      <c r="E60" s="3" t="n">
        <v>359</v>
      </c>
      <c r="F60" s="3" t="n">
        <v>583.4</v>
      </c>
      <c r="G60" s="3" t="n">
        <v>140.908</v>
      </c>
    </row>
    <row r="61" customFormat="false" ht="13.2" hidden="false" customHeight="false" outlineLevel="0" collapsed="false">
      <c r="A61" s="3" t="s">
        <v>117</v>
      </c>
      <c r="B61" s="3" t="n">
        <v>374</v>
      </c>
      <c r="C61" s="3" t="n">
        <v>252</v>
      </c>
      <c r="D61" s="3" t="n">
        <v>53.2</v>
      </c>
      <c r="E61" s="3" t="n">
        <v>379</v>
      </c>
      <c r="F61" s="3" t="n">
        <v>518.9</v>
      </c>
      <c r="G61" s="3" t="n">
        <v>144.24</v>
      </c>
    </row>
    <row r="62" customFormat="false" ht="13.2" hidden="false" customHeight="false" outlineLevel="0" collapsed="false">
      <c r="A62" s="3" t="s">
        <v>118</v>
      </c>
      <c r="B62" s="3" t="n">
        <v>386</v>
      </c>
      <c r="C62" s="3" t="n">
        <v>268</v>
      </c>
      <c r="D62" s="3" t="n">
        <v>55.9</v>
      </c>
      <c r="E62" s="3" t="n">
        <v>172</v>
      </c>
      <c r="F62" s="3" t="n">
        <v>393.2</v>
      </c>
      <c r="G62" s="3" t="n">
        <v>147</v>
      </c>
    </row>
    <row r="63" customFormat="false" ht="13.2" hidden="false" customHeight="false" outlineLevel="0" collapsed="false">
      <c r="A63" s="3" t="s">
        <v>119</v>
      </c>
      <c r="B63" s="3" t="n">
        <v>397</v>
      </c>
      <c r="C63" s="3" t="n">
        <v>284</v>
      </c>
      <c r="D63" s="3" t="n">
        <v>58.6</v>
      </c>
      <c r="E63" s="3" t="n">
        <v>182</v>
      </c>
      <c r="F63" s="3" t="n">
        <v>406.5</v>
      </c>
      <c r="G63" s="3" t="n">
        <v>150.36</v>
      </c>
    </row>
    <row r="64" customFormat="false" ht="13.2" hidden="false" customHeight="false" outlineLevel="0" collapsed="false">
      <c r="A64" s="3" t="s">
        <v>120</v>
      </c>
      <c r="B64" s="3" t="n">
        <v>425</v>
      </c>
      <c r="C64" s="3" t="n">
        <v>299</v>
      </c>
      <c r="D64" s="3" t="n">
        <v>61.5</v>
      </c>
      <c r="E64" s="3" t="n">
        <v>193</v>
      </c>
      <c r="F64" s="3" t="n">
        <v>157.2</v>
      </c>
      <c r="G64" s="3" t="n">
        <v>151.965</v>
      </c>
    </row>
    <row r="65" customFormat="false" ht="13.2" hidden="false" customHeight="false" outlineLevel="0" collapsed="false">
      <c r="A65" s="3" t="s">
        <v>121</v>
      </c>
      <c r="B65" s="3" t="n">
        <v>439</v>
      </c>
      <c r="C65" s="3" t="n">
        <v>314</v>
      </c>
      <c r="D65" s="3" t="n">
        <v>64.4</v>
      </c>
      <c r="E65" s="3" t="n">
        <v>203</v>
      </c>
      <c r="F65" s="3" t="n">
        <v>162.9</v>
      </c>
      <c r="G65" s="3" t="n">
        <v>157.25</v>
      </c>
    </row>
    <row r="66" customFormat="false" ht="13.2" hidden="false" customHeight="false" outlineLevel="0" collapsed="false">
      <c r="A66" s="3" t="s">
        <v>122</v>
      </c>
      <c r="B66" s="3" t="n">
        <v>273</v>
      </c>
      <c r="C66" s="3" t="n">
        <v>329</v>
      </c>
      <c r="D66" s="3" t="n">
        <v>67.5</v>
      </c>
      <c r="E66" s="3" t="n">
        <v>214</v>
      </c>
      <c r="F66" s="3" t="n">
        <v>172.5</v>
      </c>
      <c r="G66" s="3" t="n">
        <v>158.925</v>
      </c>
    </row>
    <row r="67" customFormat="false" ht="13.2" hidden="false" customHeight="false" outlineLevel="0" collapsed="false">
      <c r="A67" s="3" t="s">
        <v>123</v>
      </c>
      <c r="B67" s="3" t="n">
        <v>286</v>
      </c>
      <c r="C67" s="3" t="n">
        <v>344</v>
      </c>
      <c r="D67" s="3" t="n">
        <v>70.6</v>
      </c>
      <c r="E67" s="3" t="n">
        <v>224</v>
      </c>
      <c r="F67" s="3" t="n">
        <v>180.3</v>
      </c>
      <c r="G67" s="3" t="n">
        <v>162.5</v>
      </c>
    </row>
    <row r="68" customFormat="false" ht="13.2" hidden="false" customHeight="false" outlineLevel="0" collapsed="false">
      <c r="A68" s="3" t="s">
        <v>124</v>
      </c>
      <c r="B68" s="3" t="n">
        <v>128</v>
      </c>
      <c r="C68" s="3" t="n">
        <v>359</v>
      </c>
      <c r="D68" s="3" t="n">
        <v>73.9</v>
      </c>
      <c r="E68" s="3" t="n">
        <v>234</v>
      </c>
      <c r="F68" s="3" t="n">
        <v>189.5</v>
      </c>
      <c r="G68" s="3" t="n">
        <v>164.93</v>
      </c>
    </row>
    <row r="69" customFormat="false" ht="13.2" hidden="false" customHeight="false" outlineLevel="0" collapsed="false">
      <c r="A69" s="3" t="s">
        <v>125</v>
      </c>
      <c r="B69" s="3" t="n">
        <v>134</v>
      </c>
      <c r="C69" s="3" t="n">
        <v>373</v>
      </c>
      <c r="D69" s="3" t="n">
        <v>77.3</v>
      </c>
      <c r="E69" s="3" t="n">
        <v>245</v>
      </c>
      <c r="F69" s="3" t="n">
        <v>199</v>
      </c>
      <c r="G69" s="3" t="n">
        <v>167.26</v>
      </c>
    </row>
    <row r="70" customFormat="false" ht="13.2" hidden="false" customHeight="false" outlineLevel="0" collapsed="false">
      <c r="A70" s="3" t="s">
        <v>126</v>
      </c>
      <c r="B70" s="3" t="n">
        <v>140</v>
      </c>
      <c r="C70" s="3" t="n">
        <v>387</v>
      </c>
      <c r="D70" s="3" t="n">
        <v>80.8</v>
      </c>
      <c r="E70" s="3" t="n">
        <v>255</v>
      </c>
      <c r="F70" s="3" t="n">
        <v>209.5</v>
      </c>
      <c r="G70" s="3" t="n">
        <v>168.934</v>
      </c>
    </row>
    <row r="71" customFormat="false" ht="13.2" hidden="false" customHeight="false" outlineLevel="0" collapsed="false">
      <c r="A71" s="3" t="s">
        <v>127</v>
      </c>
      <c r="B71" s="3" t="n">
        <v>146</v>
      </c>
      <c r="C71" s="3" t="n">
        <v>401</v>
      </c>
      <c r="D71" s="3" t="n">
        <v>84.5</v>
      </c>
      <c r="E71" s="3" t="n">
        <v>265</v>
      </c>
      <c r="F71" s="3" t="n">
        <v>217.2</v>
      </c>
      <c r="G71" s="3" t="n">
        <v>173.04</v>
      </c>
    </row>
    <row r="72" customFormat="false" ht="13.2" hidden="false" customHeight="false" outlineLevel="0" collapsed="false">
      <c r="A72" s="3" t="s">
        <v>128</v>
      </c>
      <c r="B72" s="3" t="n">
        <v>153</v>
      </c>
      <c r="C72" s="3" t="n">
        <v>416</v>
      </c>
      <c r="D72" s="3" t="n">
        <v>88.2</v>
      </c>
      <c r="E72" s="3" t="n">
        <v>276</v>
      </c>
      <c r="F72" s="3" t="n">
        <v>227.7</v>
      </c>
      <c r="G72" s="3" t="n">
        <v>174.967</v>
      </c>
    </row>
    <row r="73" customFormat="false" ht="13.2" hidden="false" customHeight="false" outlineLevel="0" collapsed="false">
      <c r="A73" s="3" t="s">
        <v>129</v>
      </c>
      <c r="B73" s="3" t="n">
        <v>159</v>
      </c>
      <c r="C73" s="3" t="n">
        <v>430</v>
      </c>
      <c r="D73" s="3" t="n">
        <v>91.7</v>
      </c>
      <c r="E73" s="3" t="n">
        <v>286</v>
      </c>
      <c r="F73" s="3" t="n">
        <v>236.3</v>
      </c>
      <c r="G73" s="3" t="n">
        <v>178.49</v>
      </c>
    </row>
    <row r="74" customFormat="false" ht="13.2" hidden="false" customHeight="false" outlineLevel="0" collapsed="false">
      <c r="A74" s="3" t="s">
        <v>130</v>
      </c>
      <c r="B74" s="3" t="n">
        <v>166</v>
      </c>
      <c r="C74" s="3" t="n">
        <v>444</v>
      </c>
      <c r="D74" s="3" t="n">
        <v>95.4</v>
      </c>
      <c r="E74" s="3" t="n">
        <v>297</v>
      </c>
      <c r="F74" s="3" t="n">
        <v>246.5</v>
      </c>
      <c r="G74" s="3" t="n">
        <v>180.948</v>
      </c>
    </row>
    <row r="75" customFormat="false" ht="13.2" hidden="false" customHeight="false" outlineLevel="0" collapsed="false">
      <c r="A75" s="3" t="s">
        <v>131</v>
      </c>
      <c r="B75" s="3" t="n">
        <v>172</v>
      </c>
      <c r="C75" s="3" t="n">
        <v>458</v>
      </c>
      <c r="D75" s="3" t="n">
        <v>99.1</v>
      </c>
      <c r="E75" s="3" t="n">
        <v>308</v>
      </c>
      <c r="F75" s="3" t="n">
        <v>256.9</v>
      </c>
      <c r="G75" s="3" t="n">
        <v>183.85</v>
      </c>
    </row>
    <row r="76" customFormat="false" ht="13.2" hidden="false" customHeight="false" outlineLevel="0" collapsed="false">
      <c r="A76" s="3" t="s">
        <v>132</v>
      </c>
      <c r="B76" s="3" t="n">
        <v>179</v>
      </c>
      <c r="C76" s="3" t="n">
        <v>473</v>
      </c>
      <c r="D76" s="3" t="n">
        <v>103</v>
      </c>
      <c r="E76" s="3" t="n">
        <v>319</v>
      </c>
      <c r="F76" s="3" t="n">
        <v>266.9</v>
      </c>
      <c r="G76" s="3" t="n">
        <v>186.207</v>
      </c>
    </row>
    <row r="77" customFormat="false" ht="13.2" hidden="false" customHeight="false" outlineLevel="0" collapsed="false">
      <c r="A77" s="3" t="s">
        <v>133</v>
      </c>
      <c r="B77" s="3" t="n">
        <v>186</v>
      </c>
      <c r="C77" s="3" t="n">
        <v>487</v>
      </c>
      <c r="D77" s="3" t="n">
        <v>106</v>
      </c>
      <c r="E77" s="3" t="n">
        <v>330</v>
      </c>
      <c r="F77" s="3" t="n">
        <v>275.4</v>
      </c>
      <c r="G77" s="3" t="n">
        <v>190.2</v>
      </c>
    </row>
    <row r="78" customFormat="false" ht="13.2" hidden="false" customHeight="false" outlineLevel="0" collapsed="false">
      <c r="A78" s="3" t="s">
        <v>134</v>
      </c>
      <c r="B78" s="3" t="n">
        <v>193</v>
      </c>
      <c r="C78" s="3" t="n">
        <v>502</v>
      </c>
      <c r="D78" s="3" t="n">
        <v>110</v>
      </c>
      <c r="E78" s="3" t="n">
        <v>341</v>
      </c>
      <c r="F78" s="3" t="n">
        <v>287</v>
      </c>
      <c r="G78" s="3" t="n">
        <v>192.22</v>
      </c>
    </row>
    <row r="79" customFormat="false" ht="13.2" hidden="false" customHeight="false" outlineLevel="0" collapsed="false">
      <c r="A79" s="3" t="s">
        <v>135</v>
      </c>
      <c r="B79" s="3" t="n">
        <v>200</v>
      </c>
      <c r="C79" s="3" t="n">
        <v>517</v>
      </c>
      <c r="D79" s="3" t="n">
        <v>113</v>
      </c>
      <c r="E79" s="3" t="n">
        <v>353</v>
      </c>
      <c r="F79" s="3" t="n">
        <v>279.5</v>
      </c>
      <c r="G79" s="3" t="n">
        <v>195.08</v>
      </c>
    </row>
    <row r="80" customFormat="false" ht="13.2" hidden="false" customHeight="false" outlineLevel="0" collapsed="false">
      <c r="A80" s="3" t="s">
        <v>136</v>
      </c>
      <c r="B80" s="3" t="n">
        <v>208</v>
      </c>
      <c r="C80" s="3" t="n">
        <v>532</v>
      </c>
      <c r="D80" s="3" t="n">
        <v>115</v>
      </c>
      <c r="E80" s="3" t="n">
        <v>365</v>
      </c>
      <c r="F80" s="3" t="n">
        <v>309.8</v>
      </c>
      <c r="G80" s="3" t="n">
        <v>196.967</v>
      </c>
    </row>
    <row r="81" customFormat="false" ht="13.2" hidden="false" customHeight="false" outlineLevel="0" collapsed="false">
      <c r="A81" s="3" t="s">
        <v>137</v>
      </c>
      <c r="B81" s="3" t="n">
        <v>216</v>
      </c>
      <c r="C81" s="3" t="n">
        <v>547</v>
      </c>
      <c r="D81" s="3" t="n">
        <v>117</v>
      </c>
      <c r="E81" s="3" t="n">
        <v>377</v>
      </c>
      <c r="F81" s="3" t="n">
        <v>319.7</v>
      </c>
      <c r="G81" s="3" t="n">
        <v>200.59</v>
      </c>
    </row>
    <row r="82" customFormat="false" ht="13.2" hidden="false" customHeight="false" outlineLevel="0" collapsed="false">
      <c r="A82" s="3" t="s">
        <v>138</v>
      </c>
      <c r="B82" s="3" t="n">
        <v>224</v>
      </c>
      <c r="C82" s="3" t="n">
        <v>563</v>
      </c>
      <c r="D82" s="3" t="n">
        <v>119</v>
      </c>
      <c r="E82" s="3" t="n">
        <v>389</v>
      </c>
      <c r="F82" s="3" t="n">
        <v>329.9</v>
      </c>
      <c r="G82" s="3" t="n">
        <v>204.383</v>
      </c>
    </row>
    <row r="83" customFormat="false" ht="13.2" hidden="false" customHeight="false" outlineLevel="0" collapsed="false">
      <c r="A83" s="3" t="s">
        <v>139</v>
      </c>
      <c r="B83" s="3" t="n">
        <v>232</v>
      </c>
      <c r="C83" s="3" t="n">
        <v>579</v>
      </c>
      <c r="D83" s="3" t="n">
        <v>120</v>
      </c>
      <c r="E83" s="3" t="n">
        <v>402</v>
      </c>
      <c r="F83" s="3" t="n">
        <v>341.9</v>
      </c>
      <c r="G83" s="3" t="n">
        <v>207.2</v>
      </c>
    </row>
    <row r="84" customFormat="false" ht="13.2" hidden="false" customHeight="false" outlineLevel="0" collapsed="false">
      <c r="A84" s="3" t="s">
        <v>140</v>
      </c>
      <c r="B84" s="3" t="n">
        <v>240</v>
      </c>
      <c r="C84" s="3" t="n">
        <v>596</v>
      </c>
      <c r="D84" s="3" t="n">
        <v>120</v>
      </c>
      <c r="E84" s="3" t="n">
        <v>415</v>
      </c>
      <c r="F84" s="3" t="n">
        <v>356.2</v>
      </c>
      <c r="G84" s="3" t="n">
        <v>208.98</v>
      </c>
    </row>
    <row r="85" customFormat="false" ht="13.2" hidden="false" customHeight="false" outlineLevel="0" collapsed="false">
      <c r="A85" s="3" t="s">
        <v>32</v>
      </c>
      <c r="B85" s="3" t="n">
        <v>0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07:43:24Z</dcterms:created>
  <dc:creator>DAVE TAYLOR</dc:creator>
  <dc:description/>
  <dc:language>en-US</dc:language>
  <cp:lastModifiedBy>Dave Taylor</cp:lastModifiedBy>
  <cp:revision>0</cp:revision>
  <dc:subject/>
  <dc:title/>
</cp:coreProperties>
</file>